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Ref" sheetId="1" state="hidden" r:id="rId2"/>
    <sheet name="F01_1" sheetId="2" state="visible" r:id="rId3"/>
    <sheet name="F02_1" sheetId="3" state="visible" r:id="rId4"/>
  </sheets>
  <externalReferences>
    <externalReference r:id="rId5"/>
  </externalReferences>
  <definedNames>
    <definedName function="false" hidden="false" localSheetId="1" name="_xlnm.Print_Area" vbProcedure="false">F01_1!$B$1:$G$117</definedName>
    <definedName function="false" hidden="false" localSheetId="2" name="_xlnm.Print_Area" vbProcedure="false">F02_1!$B$1:$H$57</definedName>
    <definedName function="false" hidden="false" localSheetId="2" name="_xlnm.Print_Titles" vbProcedure="false">F02_1!$13:$14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4">
  <si>
    <t xml:space="preserve">N</t>
  </si>
  <si>
    <t xml:space="preserve">строка с номе-</t>
  </si>
  <si>
    <t xml:space="preserve">столбец с но-</t>
  </si>
  <si>
    <t xml:space="preserve">в табл. строка</t>
  </si>
  <si>
    <t xml:space="preserve">в табл. графа</t>
  </si>
  <si>
    <t xml:space="preserve">листа</t>
  </si>
  <si>
    <t xml:space="preserve">таблицы</t>
  </si>
  <si>
    <t xml:space="preserve">рами столбцов</t>
  </si>
  <si>
    <t xml:space="preserve">мерами строк</t>
  </si>
  <si>
    <t xml:space="preserve">первая</t>
  </si>
  <si>
    <t xml:space="preserve">последняя</t>
  </si>
  <si>
    <t xml:space="preserve">            Balance Sheet</t>
  </si>
  <si>
    <t xml:space="preserve">Codes</t>
  </si>
  <si>
    <t xml:space="preserve">Form No 01 All-Russian Classifier of Management </t>
  </si>
  <si>
    <t xml:space="preserve">0710001</t>
  </si>
  <si>
    <t xml:space="preserve">on</t>
  </si>
  <si>
    <t xml:space="preserve">September 30, 2008</t>
  </si>
  <si>
    <t xml:space="preserve">Date (year, month, day)  </t>
  </si>
  <si>
    <t xml:space="preserve">2008.09.30</t>
  </si>
  <si>
    <t xml:space="preserve">Organization:</t>
  </si>
  <si>
    <t xml:space="preserve">Open Joint-Stock Company "Sibirtelecom"</t>
  </si>
  <si>
    <t xml:space="preserve">All-Russian Classifier                                           of Enterprises and Organizations                                     </t>
  </si>
  <si>
    <t xml:space="preserve">01158832</t>
  </si>
  <si>
    <t xml:space="preserve">Taxpayer's Identifying Number:</t>
  </si>
  <si>
    <t xml:space="preserve">TIN  </t>
  </si>
  <si>
    <t xml:space="preserve">5407127828</t>
  </si>
  <si>
    <t xml:space="preserve">Kind of Activity:  </t>
  </si>
  <si>
    <t xml:space="preserve">Telecommunications</t>
  </si>
  <si>
    <t xml:space="preserve">All-Russian Classifier of foreign-economic activity </t>
  </si>
  <si>
    <t xml:space="preserve">64.20</t>
  </si>
  <si>
    <r>
      <rPr>
        <sz val="10"/>
        <rFont val="Arial Cyr"/>
        <family val="2"/>
        <charset val="204"/>
      </rPr>
      <t xml:space="preserve">Organizational and Legal Form / Form of Property: </t>
    </r>
    <r>
      <rPr>
        <b val="true"/>
        <sz val="10"/>
        <rFont val="Arial Cyr"/>
        <family val="2"/>
        <charset val="204"/>
      </rPr>
      <t xml:space="preserve"> </t>
    </r>
  </si>
  <si>
    <t xml:space="preserve">Open Joint-Stock Company</t>
  </si>
  <si>
    <t xml:space="preserve">All-Russian Classifier of Organizational and Legal Form/All-Russian Classifier of Forms of Property  </t>
  </si>
  <si>
    <t xml:space="preserve">47/16</t>
  </si>
  <si>
    <t xml:space="preserve">Unit of Measure:  </t>
  </si>
  <si>
    <t xml:space="preserve">Thousand Rubles</t>
  </si>
  <si>
    <t xml:space="preserve">All-Russian Classifier of Measurements Units </t>
  </si>
  <si>
    <t xml:space="preserve">384</t>
  </si>
  <si>
    <t xml:space="preserve">Address: </t>
  </si>
  <si>
    <t xml:space="preserve">53, M. Gorky St., Novosibirsk, 630099</t>
  </si>
  <si>
    <t xml:space="preserve">Date of Approval  </t>
  </si>
  <si>
    <t xml:space="preserve">Date of Sending (Receiving)  </t>
  </si>
  <si>
    <t xml:space="preserve"> </t>
  </si>
  <si>
    <t xml:space="preserve">ASSETS</t>
  </si>
  <si>
    <t xml:space="preserve">Explanation</t>
  </si>
  <si>
    <t xml:space="preserve">Code of Index</t>
  </si>
  <si>
    <t xml:space="preserve">Code of Line</t>
  </si>
  <si>
    <t xml:space="preserve">At the Beginning of the Reported Year</t>
  </si>
  <si>
    <t xml:space="preserve">At the End of the Reported Year </t>
  </si>
  <si>
    <t xml:space="preserve">1,e,f</t>
  </si>
  <si>
    <t xml:space="preserve">1а</t>
  </si>
  <si>
    <t xml:space="preserve">2а</t>
  </si>
  <si>
    <t xml:space="preserve">*</t>
  </si>
  <si>
    <r>
      <rPr>
        <b val="true"/>
        <sz val="10"/>
        <rFont val="Arial Cyr"/>
        <family val="0"/>
        <charset val="204"/>
      </rPr>
      <t xml:space="preserve">I. Non-Current Assets </t>
    </r>
    <r>
      <rPr>
        <sz val="10"/>
        <rFont val="Arial Cyr"/>
        <family val="0"/>
        <charset val="204"/>
      </rPr>
      <t xml:space="preserve">                                                    Intangible Assets                     </t>
    </r>
  </si>
  <si>
    <t xml:space="preserve">Fixed Assets                         </t>
  </si>
  <si>
    <t xml:space="preserve">Capital Investments</t>
  </si>
  <si>
    <t xml:space="preserve">Profitable Investments in materials and capital equipment </t>
  </si>
  <si>
    <t xml:space="preserve">Long-term Investments, including:     </t>
  </si>
  <si>
    <t xml:space="preserve"> Investments in Subsidiaries</t>
  </si>
  <si>
    <t xml:space="preserve"> Investments in Associated Companies</t>
  </si>
  <si>
    <t xml:space="preserve"> Investments in Other Companies</t>
  </si>
  <si>
    <t xml:space="preserve"> Other Long-term Investment</t>
  </si>
  <si>
    <t xml:space="preserve">Deferred Tax Assets</t>
  </si>
  <si>
    <t xml:space="preserve">Other Non-Current Assets</t>
  </si>
  <si>
    <t xml:space="preserve">Total for Part No 1</t>
  </si>
  <si>
    <r>
      <rPr>
        <b val="true"/>
        <sz val="10"/>
        <rFont val="Arial Cyr"/>
        <family val="0"/>
        <charset val="204"/>
      </rPr>
      <t xml:space="preserve">II. Current Assets </t>
    </r>
    <r>
      <rPr>
        <sz val="10"/>
        <rFont val="Arial Cyr"/>
        <family val="2"/>
        <charset val="204"/>
      </rPr>
      <t xml:space="preserve">                                                                              Inventory, including :     </t>
    </r>
  </si>
  <si>
    <t xml:space="preserve"> Raw Materials, Materials and Others </t>
  </si>
  <si>
    <t xml:space="preserve"> Expenses on Work in Progress (distribution costs)</t>
  </si>
  <si>
    <t xml:space="preserve"> Ready Goods for Trading</t>
  </si>
  <si>
    <t xml:space="preserve"> Goods Dispatched</t>
  </si>
  <si>
    <t xml:space="preserve"> Expenses for Future Periods </t>
  </si>
  <si>
    <t xml:space="preserve"> Other Materials and Expenses</t>
  </si>
  <si>
    <t xml:space="preserve">Value Added Tax on Purchased Materials and Goods</t>
  </si>
  <si>
    <r>
      <rPr>
        <i val="true"/>
        <sz val="10"/>
        <rFont val="Arial Cyr"/>
        <family val="2"/>
        <charset val="204"/>
      </rPr>
      <t xml:space="preserve">including:   </t>
    </r>
    <r>
      <rPr>
        <sz val="10"/>
        <rFont val="Arial Cyr"/>
        <family val="2"/>
        <charset val="204"/>
      </rPr>
      <t xml:space="preserve">                                                                 to be refunded later than in 12 months after reporting date</t>
    </r>
  </si>
  <si>
    <t xml:space="preserve">to be refunded during 12 months after reporting date                                                                 </t>
  </si>
  <si>
    <t xml:space="preserve">Accounts Receivable (payments to be received in more than 12 months from the reporting date)    including: </t>
  </si>
  <si>
    <t xml:space="preserve"> Buyers and Customers                                                              </t>
  </si>
  <si>
    <t xml:space="preserve"> Advances Paid</t>
  </si>
  <si>
    <t xml:space="preserve"> Other Debtor</t>
  </si>
  <si>
    <t xml:space="preserve">Accounts Receivable  (payments to be received wirhin 12 months from the reporting date), including:</t>
  </si>
  <si>
    <t xml:space="preserve"> Buyers and Customers  </t>
  </si>
  <si>
    <t xml:space="preserve">Short-Term Financial Investments</t>
  </si>
  <si>
    <t xml:space="preserve">Monetary Funds</t>
  </si>
  <si>
    <t xml:space="preserve">Other Current Assets</t>
  </si>
  <si>
    <t xml:space="preserve">Total for Part II</t>
  </si>
  <si>
    <t xml:space="preserve">Balance (the sum of lines 190+290)</t>
  </si>
  <si>
    <t xml:space="preserve">LIABILITIES</t>
  </si>
  <si>
    <r>
      <rPr>
        <b val="true"/>
        <sz val="10"/>
        <rFont val="Arial Cyr"/>
        <family val="0"/>
        <charset val="204"/>
      </rPr>
      <t xml:space="preserve">III. Capital and Reserves</t>
    </r>
    <r>
      <rPr>
        <sz val="10"/>
        <rFont val="Arial Cyr"/>
        <family val="2"/>
        <charset val="204"/>
      </rPr>
      <t xml:space="preserve">                                                      Authorized Capital</t>
    </r>
  </si>
  <si>
    <t xml:space="preserve">Additional Capital</t>
  </si>
  <si>
    <t xml:space="preserve">Reserve Capital</t>
  </si>
  <si>
    <t xml:space="preserve">Own Shares Bought from Shareholders</t>
  </si>
  <si>
    <t xml:space="preserve">Unappropriated Income (outstanding loss) of Previous Years</t>
  </si>
  <si>
    <t xml:space="preserve">Unappropriated Income (outstanding loss) of Reporting Year </t>
  </si>
  <si>
    <t xml:space="preserve">Х</t>
  </si>
  <si>
    <t xml:space="preserve">Total for Part III 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 Credits and Loans, including:</t>
    </r>
  </si>
  <si>
    <t xml:space="preserve">Credits</t>
  </si>
  <si>
    <t xml:space="preserve">Loans</t>
  </si>
  <si>
    <t xml:space="preserve">Deferred Tax Liabilities</t>
  </si>
  <si>
    <t xml:space="preserve">Other Long-Term Liabilities</t>
  </si>
  <si>
    <t xml:space="preserve">Total for Part IV</t>
  </si>
  <si>
    <r>
      <rPr>
        <b val="true"/>
        <sz val="10"/>
        <rFont val="Arial Cyr"/>
        <family val="0"/>
        <charset val="204"/>
      </rPr>
      <t xml:space="preserve">V. Short-Term Liabilities  </t>
    </r>
    <r>
      <rPr>
        <sz val="10"/>
        <rFont val="Arial Cyr"/>
        <family val="2"/>
        <charset val="204"/>
      </rPr>
      <t xml:space="preserve">                                   Credits and Loans, including:</t>
    </r>
  </si>
  <si>
    <t xml:space="preserve"> Credits</t>
  </si>
  <si>
    <t xml:space="preserve"> Loans</t>
  </si>
  <si>
    <t xml:space="preserve">Accounts Payable, including:</t>
  </si>
  <si>
    <t xml:space="preserve"> Buyers and Customers </t>
  </si>
  <si>
    <t xml:space="preserve"> Received Advances</t>
  </si>
  <si>
    <t xml:space="preserve"> Arrears of Wages and Salaries</t>
  </si>
  <si>
    <t xml:space="preserve"> Debts to State Off-Budget Funds</t>
  </si>
  <si>
    <t xml:space="preserve"> Tax Debt</t>
  </si>
  <si>
    <t xml:space="preserve"> Other Creditor</t>
  </si>
  <si>
    <t xml:space="preserve">Debts to Constitutor (Income Payable)</t>
  </si>
  <si>
    <t xml:space="preserve">Deferred Income</t>
  </si>
  <si>
    <t xml:space="preserve">Provision for Future Expenses</t>
  </si>
  <si>
    <t xml:space="preserve">Other Short-Term Liabilities</t>
  </si>
  <si>
    <t xml:space="preserve">Total for Part V </t>
  </si>
  <si>
    <t xml:space="preserve">Balance (the sum of lines 490+590+690)</t>
  </si>
  <si>
    <t xml:space="preserve">Reference about Values Counted on Off-Balance Accounts</t>
  </si>
  <si>
    <t xml:space="preserve">Rented Fixed Assets</t>
  </si>
  <si>
    <t xml:space="preserve">Including Leasing</t>
  </si>
  <si>
    <t xml:space="preserve">Inventory Holdings Received to Keep Safely</t>
  </si>
  <si>
    <t xml:space="preserve">Goods Taken on Commission</t>
  </si>
  <si>
    <t xml:space="preserve">Liabilities of Insolvent Debtor Written Off</t>
  </si>
  <si>
    <t xml:space="preserve">Received Loan and Payment Coverage</t>
  </si>
  <si>
    <t xml:space="preserve">Given Loan and Payment Coverage</t>
  </si>
  <si>
    <t xml:space="preserve">Depreciation of Housing Resources</t>
  </si>
  <si>
    <t xml:space="preserve">Depreciation of Object External Accomplishment and Others</t>
  </si>
  <si>
    <t xml:space="preserve">Payments for Communication</t>
  </si>
  <si>
    <t xml:space="preserve">Reference about Value of Net Assets</t>
  </si>
  <si>
    <t xml:space="preserve">Net Assets</t>
  </si>
  <si>
    <t xml:space="preserve">Chief_____________ Isaev A.I.</t>
  </si>
  <si>
    <t xml:space="preserve">Chief Accountant________  Khvoschinskaya G.I.</t>
  </si>
  <si>
    <t xml:space="preserve">                      (signature)           (name)</t>
  </si>
  <si>
    <t xml:space="preserve">                                        (signature)           (name)</t>
  </si>
  <si>
    <t xml:space="preserve">October 29, 2008</t>
  </si>
  <si>
    <t xml:space="preserve">Income Statement</t>
  </si>
  <si>
    <t xml:space="preserve">Form No 02 All-Russian Classifier of Management </t>
  </si>
  <si>
    <t xml:space="preserve">0710002</t>
  </si>
  <si>
    <t xml:space="preserve">for</t>
  </si>
  <si>
    <t xml:space="preserve">9 months of 2008</t>
  </si>
  <si>
    <r>
      <rPr>
        <sz val="10"/>
        <rFont val="Arial Cyr"/>
        <family val="2"/>
        <charset val="204"/>
      </rPr>
      <t xml:space="preserve">Organizational and Legal Form / Form of Property:</t>
    </r>
    <r>
      <rPr>
        <b val="true"/>
        <sz val="10"/>
        <rFont val="Arial Cyr"/>
        <family val="2"/>
        <charset val="204"/>
      </rPr>
      <t xml:space="preserve"> </t>
    </r>
  </si>
  <si>
    <t xml:space="preserve">Name of Index</t>
  </si>
  <si>
    <t xml:space="preserve">Reporting Period</t>
  </si>
  <si>
    <t xml:space="preserve">Similar Period of Previous year</t>
  </si>
  <si>
    <r>
      <rPr>
        <b val="true"/>
        <sz val="9"/>
        <rFont val="Arial Cyr"/>
        <family val="2"/>
        <charset val="204"/>
      </rPr>
      <t xml:space="preserve">I.  Ordinary activities' revenues and expenses                       </t>
    </r>
    <r>
      <rPr>
        <sz val="9"/>
        <rFont val="Arial Cyr"/>
        <family val="2"/>
        <charset val="204"/>
      </rPr>
      <t xml:space="preserve">Revenues From Sales of Goods, Production, Works, Services (Less Value Added Tax, Excise Taxes and Other Similar Compulsory Payments)</t>
    </r>
  </si>
  <si>
    <t xml:space="preserve">010</t>
  </si>
  <si>
    <t xml:space="preserve">   Including: From Sales of Telecom Services</t>
  </si>
  <si>
    <t xml:space="preserve">011</t>
  </si>
  <si>
    <t xml:space="preserve">Net Cost of Sold Goods and Services</t>
  </si>
  <si>
    <t xml:space="preserve">020</t>
  </si>
  <si>
    <t xml:space="preserve">   Including Communication Services                                                                     </t>
  </si>
  <si>
    <t xml:space="preserve">021</t>
  </si>
  <si>
    <t xml:space="preserve">Operating Income (Lines 010 -020)</t>
  </si>
  <si>
    <t xml:space="preserve">050</t>
  </si>
  <si>
    <r>
      <rPr>
        <b val="true"/>
        <sz val="9"/>
        <rFont val="Arial Cyr"/>
        <family val="2"/>
        <charset val="204"/>
      </rPr>
      <t xml:space="preserve">II. Operating Revenues and Expenses </t>
    </r>
    <r>
      <rPr>
        <sz val="9"/>
        <rFont val="Arial Cyr"/>
        <family val="2"/>
        <charset val="204"/>
      </rPr>
      <t xml:space="preserve">                                Interests Receiveble</t>
    </r>
  </si>
  <si>
    <t xml:space="preserve">060</t>
  </si>
  <si>
    <t xml:space="preserve">Interests Payable</t>
  </si>
  <si>
    <t xml:space="preserve">070</t>
  </si>
  <si>
    <t xml:space="preserve">Income from Participation in Other Organizations</t>
  </si>
  <si>
    <t xml:space="preserve">080</t>
  </si>
  <si>
    <t xml:space="preserve">Other Operating revenues</t>
  </si>
  <si>
    <t xml:space="preserve">090</t>
  </si>
  <si>
    <t xml:space="preserve">Including: the compensation of losses occurred when the universal communication services are rendered in reporting year </t>
  </si>
  <si>
    <t xml:space="preserve">091</t>
  </si>
  <si>
    <t xml:space="preserve">Other Operating expenses</t>
  </si>
  <si>
    <t xml:space="preserve">100</t>
  </si>
  <si>
    <t xml:space="preserve">Income (Loss) before taxes    (lines.050+060-070+080+090-100)</t>
  </si>
  <si>
    <t xml:space="preserve">140</t>
  </si>
  <si>
    <t xml:space="preserve">Expenses on Income Tax                      Lines -151+/-152+/-153) Including:</t>
  </si>
  <si>
    <t xml:space="preserve">142</t>
  </si>
  <si>
    <t xml:space="preserve">151</t>
  </si>
  <si>
    <t xml:space="preserve">141</t>
  </si>
  <si>
    <t xml:space="preserve">152</t>
  </si>
  <si>
    <t xml:space="preserve">Current IncomeTax</t>
  </si>
  <si>
    <t xml:space="preserve">150</t>
  </si>
  <si>
    <t xml:space="preserve">153</t>
  </si>
  <si>
    <t xml:space="preserve">Income Tax Additional Payment  for Previous Tax (Reporting) Periods</t>
  </si>
  <si>
    <t xml:space="preserve">154</t>
  </si>
  <si>
    <t xml:space="preserve">Net Income (Loss) of Reporting Period)  (Lines 140-150)</t>
  </si>
  <si>
    <t xml:space="preserve">190</t>
  </si>
  <si>
    <r>
      <rPr>
        <b val="true"/>
        <sz val="9"/>
        <rFont val="Arial Cyr"/>
        <family val="2"/>
        <charset val="204"/>
      </rPr>
      <t xml:space="preserve">Reference</t>
    </r>
    <r>
      <rPr>
        <sz val="9"/>
        <rFont val="Arial Cyr"/>
        <family val="2"/>
        <charset val="204"/>
      </rPr>
      <t xml:space="preserve">                                                        Conditional Expenses/Revenues on Income Tax</t>
    </r>
  </si>
  <si>
    <t xml:space="preserve">Permanent Tax Liabilities</t>
  </si>
  <si>
    <t xml:space="preserve">200</t>
  </si>
  <si>
    <t xml:space="preserve">Permanent Tax Assets</t>
  </si>
  <si>
    <t xml:space="preserve">Basic Income (Loss) on One Share</t>
  </si>
  <si>
    <t xml:space="preserve">X</t>
  </si>
  <si>
    <t xml:space="preserve">Diluted Income (Loss) on One Share</t>
  </si>
  <si>
    <t xml:space="preserve">* It has to be filled in the annual financial statements.</t>
  </si>
  <si>
    <t xml:space="preserve">                Interpretation of Some Profits and Losses</t>
  </si>
  <si>
    <t xml:space="preserve">Profit</t>
  </si>
  <si>
    <t xml:space="preserve">Loss</t>
  </si>
  <si>
    <t xml:space="preserve">1,d,e</t>
  </si>
  <si>
    <t xml:space="preserve">Fines, Penalties and Forfeit Imposed by Authorities or Court (arbitration tribunal)</t>
  </si>
  <si>
    <t xml:space="preserve">401</t>
  </si>
  <si>
    <t xml:space="preserve">Income (Losses) of Previous Years</t>
  </si>
  <si>
    <t xml:space="preserve">402</t>
  </si>
  <si>
    <t xml:space="preserve">Payment of Damages Caused by Default on Liabilities</t>
  </si>
  <si>
    <t xml:space="preserve">403</t>
  </si>
  <si>
    <t xml:space="preserve">Exchange Differences in Transactions with Foreign Currencies</t>
  </si>
  <si>
    <t xml:space="preserve">404</t>
  </si>
  <si>
    <t xml:space="preserve">Allocation to Ratable Reserve </t>
  </si>
  <si>
    <t xml:space="preserve">405</t>
  </si>
  <si>
    <t xml:space="preserve">Writing off Accounts Receivable and Accounts Payable</t>
  </si>
  <si>
    <t xml:space="preserve">4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"/>
    <numFmt numFmtId="168" formatCode="#,##0;[RED]\(#,##0\)"/>
    <numFmt numFmtId="169" formatCode="0_ ;[RED]\-0\ "/>
    <numFmt numFmtId="170" formatCode="\(#,##0\);[BLUE]\-#,##0"/>
    <numFmt numFmtId="171" formatCode="_-* #,##0.00_р_._-;\-* #,##0.00_р_._-;_-* \-??_р_._-;_-@_-"/>
    <numFmt numFmtId="172" formatCode="_-* #,##0_р_._-;\-* #,##0_р_._-;_-* \-??_р_._-;_-@_-"/>
    <numFmt numFmtId="173" formatCode="0;[RED]\(0\)"/>
    <numFmt numFmtId="174" formatCode="0;[BLUE]\-0"/>
    <numFmt numFmtId="175" formatCode="\(0\);[BLUE]\-0"/>
    <numFmt numFmtId="176" formatCode="#,###;\(#,##0\);;"/>
    <numFmt numFmtId="177" formatCode="#,##0.00000_ ;[RED]\-#,##0.00000\ "/>
    <numFmt numFmtId="178" formatCode="0.00000_ ;[RED]\-0.00000\ "/>
    <numFmt numFmtId="17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3E3E3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ourier New Cyr"/>
      <family val="3"/>
      <charset val="204"/>
    </font>
    <font>
      <i val="true"/>
      <sz val="10"/>
      <name val="Arial Cyr"/>
      <family val="2"/>
      <charset val="204"/>
    </font>
    <font>
      <sz val="8"/>
      <color rgb="FFE3E3E3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tru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05_500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  <sheetName val="Оглавление"/>
      <sheetName val="Информация"/>
      <sheetName val="Список"/>
      <sheetName val="Доп инфо"/>
      <sheetName val="Проверка"/>
      <sheetName val="ОСВ"/>
      <sheetName val="ОВ (79)"/>
      <sheetName val="Ф1"/>
      <sheetName val="Ф2"/>
      <sheetName val="№1"/>
      <sheetName val="№2"/>
      <sheetName val="№3"/>
      <sheetName val="№4"/>
      <sheetName val="№5-16"/>
      <sheetName val="№17"/>
      <sheetName val="№18-25"/>
      <sheetName val="ОС"/>
      <sheetName val="КВ"/>
      <sheetName val="ДЗ"/>
      <sheetName val="Налоги"/>
      <sheetName val="ТМЦ"/>
      <sheetName val="Расходы"/>
      <sheetName val="Расходы_прочие"/>
      <sheetName val="Доходы"/>
      <sheetName val="Доходы-Ростелеком"/>
      <sheetName val="С3"/>
      <sheetName val="С4"/>
      <sheetName val="С5"/>
      <sheetName val="OUTPUT"/>
      <sheetName val="финансирование"/>
      <sheetName val="ддс"/>
      <sheetName val="анализ"/>
      <sheetName val="F01c_"/>
      <sheetName val="Лист3"/>
      <sheetName val="Вязовка"/>
      <sheetName val="Красноармейск"/>
      <sheetName val="Советское"/>
      <sheetName val="Ершов"/>
      <sheetName val="Озинки"/>
      <sheetName val="Саратов,Энгельс"/>
      <sheetName val="Воскресенск"/>
      <sheetName val="ВСЕГО"/>
      <sheetName val="Инструкция"/>
      <sheetName val="курс$"/>
      <sheetName val="БПЛАН"/>
      <sheetName val="формат P&amp;L"/>
      <sheetName val="план рег оп"/>
      <sheetName val="предоставление ЦК"/>
      <sheetName val="предоставление АК"/>
      <sheetName val="Трафик пользователей"/>
      <sheetName val="телефонные карты"/>
      <sheetName val="региональные операторы"/>
      <sheetName val="Альтернативные операторы"/>
      <sheetName val="док.электросвязь"/>
      <sheetName val="телематические службы"/>
      <sheetName val="ИСС"/>
      <sheetName val="ТВ и РВ"/>
      <sheetName val="Номерная емкость РТК"/>
      <sheetName val="Прочие УС"/>
      <sheetName val="УХ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12"/>
      <sheetName val="ф41_БПЛАН"/>
      <sheetName val="БП РСБУ"/>
      <sheetName val="БП МСФО"/>
      <sheetName val="курс"/>
      <sheetName val="01-05"/>
      <sheetName val="Стр%"/>
      <sheetName val="Обозначения"/>
      <sheetName val="Порядок заполнения"/>
      <sheetName val="КОНТРОЛИ"/>
      <sheetName val="Общие данные"/>
      <sheetName val="Данные ФСС"/>
      <sheetName val="ОСС_3"/>
      <sheetName val="ОСС_4"/>
      <sheetName val="ОСС_5"/>
      <sheetName val="ОСС_7"/>
      <sheetName val="ОСС_11"/>
      <sheetName val="ОСС_12"/>
      <sheetName val="Т_7"/>
      <sheetName val="Т_8"/>
      <sheetName val="Инвалиды_ЕСН_Травм_ФСС"/>
      <sheetName val="БЛ_Травм"/>
      <sheetName val="Ш_3389_1"/>
      <sheetName val="Ш_3389_2"/>
      <sheetName val="Ш_3389_3"/>
      <sheetName val="Ш_4054"/>
      <sheetName val="Ш_СВО_мес_1"/>
      <sheetName val="Ш_СВО_мес_2"/>
      <sheetName val="Ш_СВО_мес_3"/>
      <sheetName val="Ш_СВО_НИ"/>
      <sheetName val="Ш_СВО построчный"/>
      <sheetName val="Ш_регрессия_0"/>
      <sheetName val="Ш_регрессия_1"/>
      <sheetName val="Ш_регрессия_2"/>
      <sheetName val="Ш_регрессия_3"/>
      <sheetName val="Динамика ЕСН"/>
      <sheetName val="Лист подтверждения"/>
      <sheetName val="a"/>
      <sheetName val="NF50"/>
      <sheetName val="b"/>
      <sheetName val="F50_1"/>
      <sheetName val="F50_2"/>
      <sheetName val="F50_3"/>
      <sheetName val="c"/>
      <sheetName val="NF70"/>
      <sheetName val="d"/>
      <sheetName val="F70_1"/>
      <sheetName val="F70_2"/>
      <sheetName val="F70_3"/>
      <sheetName val="e"/>
      <sheetName val="3389_ЭТС_1"/>
      <sheetName val="3389_ЭТС_2"/>
      <sheetName val="3389_ЭТС_3"/>
      <sheetName val="f"/>
      <sheetName val="4054_ЭТС"/>
      <sheetName val="g"/>
      <sheetName val="4062_ЕСН_АВ_0"/>
      <sheetName val="4062_ЕСН_АВ_1"/>
      <sheetName val="4062_ЕСН_АВ_2"/>
      <sheetName val="4062_ЕСН_АВ_3"/>
      <sheetName val="h"/>
      <sheetName val="4069_ОПС_0"/>
      <sheetName val="4069_ОПС_1"/>
      <sheetName val="4069_ОПС_2"/>
      <sheetName val="4069_ОПС_3"/>
      <sheetName val="i"/>
      <sheetName val="СВО_НИ"/>
      <sheetName val="k"/>
      <sheetName val="СВО_мес_1"/>
      <sheetName val="СВО_мес_2"/>
      <sheetName val="СВО_мес_3"/>
      <sheetName val="l"/>
      <sheetName val="4053_ФБ"/>
      <sheetName val="4053_Травм"/>
      <sheetName val="4053_ФСС"/>
      <sheetName val="69.11.11"/>
      <sheetName val="69.12.11"/>
      <sheetName val="69.12.12"/>
      <sheetName val="69.20.11"/>
      <sheetName val="69.20.12"/>
      <sheetName val="69.30.11"/>
      <sheetName val="69.40.11"/>
      <sheetName val="69.50.11"/>
      <sheetName val="69.50.12"/>
      <sheetName val="68.10.00_1"/>
      <sheetName val="68.10.00_2"/>
      <sheetName val="68.10.00_3"/>
      <sheetName val="68.10.00_НИ"/>
      <sheetName val="70.00.00"/>
      <sheetName val="data"/>
      <sheetName val="m"/>
      <sheetName val="Таблица входимости"/>
      <sheetName val="n"/>
      <sheetName val="ОПС_р.2"/>
      <sheetName val="ОПС_р.2.1"/>
      <sheetName val="ОПС_р.2.2"/>
      <sheetName val="o"/>
      <sheetName val="ЕСН_АВ_р.2стр.1"/>
      <sheetName val="ЕСН_АВ_р.2стр.2"/>
      <sheetName val="ЕСН_АВ_р.2стр.3"/>
      <sheetName val="ЕСН_АВ_р.2.1"/>
      <sheetName val="ЕСН_АВ_р.3.1"/>
      <sheetName val="p"/>
      <sheetName val="4-ФСС_табл. 1, 2"/>
      <sheetName val="4-ФСС_табл. 3"/>
      <sheetName val="4-ФСС_табл. 7, 8"/>
      <sheetName val="4-ФСС_табл. 9, 10"/>
      <sheetName val="4-ФСС_табл. 11, 12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 t="s">
        <v>0</v>
      </c>
      <c r="C5" s="1" t="s">
        <v>0</v>
      </c>
      <c r="D5" s="1" t="s">
        <v>1</v>
      </c>
      <c r="E5" s="1" t="s">
        <v>2</v>
      </c>
      <c r="F5" s="1" t="s">
        <v>3</v>
      </c>
      <c r="G5" s="1" t="s">
        <v>3</v>
      </c>
      <c r="H5" s="1" t="s">
        <v>4</v>
      </c>
      <c r="I5" s="1" t="s">
        <v>4</v>
      </c>
    </row>
    <row r="6" customFormat="false" ht="12.75" hidden="false" customHeight="false" outlineLevel="0" collapsed="false">
      <c r="A6" s="1"/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9</v>
      </c>
      <c r="I6" s="1" t="s">
        <v>10</v>
      </c>
    </row>
    <row r="7" customFormat="false" ht="12.75" hidden="false" customHeight="false" outlineLevel="0" collapsed="false">
      <c r="A7" s="1"/>
      <c r="B7" s="1" t="n">
        <v>1</v>
      </c>
      <c r="C7" s="1" t="n">
        <v>1</v>
      </c>
      <c r="D7" s="1" t="n">
        <v>19</v>
      </c>
      <c r="E7" s="1" t="n">
        <v>5</v>
      </c>
      <c r="F7" s="1" t="n">
        <v>20</v>
      </c>
      <c r="G7" s="1" t="n">
        <v>31</v>
      </c>
      <c r="H7" s="1" t="n">
        <v>6</v>
      </c>
      <c r="I7" s="1" t="n">
        <v>7</v>
      </c>
    </row>
    <row r="8" customFormat="false" ht="12.75" hidden="false" customHeight="false" outlineLevel="0" collapsed="false">
      <c r="A8" s="1"/>
      <c r="B8" s="1" t="n">
        <v>1</v>
      </c>
      <c r="C8" s="1" t="n">
        <v>2</v>
      </c>
      <c r="D8" s="1" t="n">
        <v>34</v>
      </c>
      <c r="E8" s="1" t="n">
        <v>5</v>
      </c>
      <c r="F8" s="1" t="n">
        <v>35</v>
      </c>
      <c r="G8" s="1" t="n">
        <v>57</v>
      </c>
      <c r="H8" s="1" t="n">
        <v>6</v>
      </c>
      <c r="I8" s="1" t="n">
        <v>7</v>
      </c>
    </row>
    <row r="9" customFormat="false" ht="12.75" hidden="false" customHeight="false" outlineLevel="0" collapsed="false">
      <c r="A9" s="1"/>
      <c r="B9" s="1" t="n">
        <v>1</v>
      </c>
      <c r="C9" s="1" t="n">
        <v>3</v>
      </c>
      <c r="D9" s="1" t="n">
        <v>60</v>
      </c>
      <c r="E9" s="1" t="n">
        <v>5</v>
      </c>
      <c r="F9" s="1" t="n">
        <v>61</v>
      </c>
      <c r="G9" s="1" t="n">
        <v>89</v>
      </c>
      <c r="H9" s="1" t="n">
        <v>6</v>
      </c>
      <c r="I9" s="1" t="n">
        <v>7</v>
      </c>
    </row>
    <row r="10" customFormat="false" ht="12.75" hidden="false" customHeight="false" outlineLevel="0" collapsed="false">
      <c r="A10" s="1"/>
      <c r="B10" s="1" t="n">
        <v>1</v>
      </c>
      <c r="C10" s="1" t="n">
        <v>4</v>
      </c>
      <c r="D10" s="1" t="n">
        <v>92</v>
      </c>
      <c r="E10" s="1" t="n">
        <v>5</v>
      </c>
      <c r="F10" s="1" t="n">
        <v>93</v>
      </c>
      <c r="G10" s="1" t="n">
        <v>102</v>
      </c>
      <c r="H10" s="1" t="n">
        <v>6</v>
      </c>
      <c r="I10" s="1" t="n">
        <v>7</v>
      </c>
    </row>
    <row r="11" customFormat="false" ht="12.75" hidden="false" customHeight="false" outlineLevel="0" collapsed="false">
      <c r="A11" s="1"/>
      <c r="B11" s="1" t="n">
        <v>1</v>
      </c>
      <c r="C11" s="1" t="n">
        <v>5</v>
      </c>
      <c r="D11" s="1" t="n">
        <v>105</v>
      </c>
      <c r="E11" s="1" t="n">
        <v>5</v>
      </c>
      <c r="F11" s="1" t="n">
        <v>106</v>
      </c>
      <c r="G11" s="1" t="n">
        <v>106</v>
      </c>
      <c r="H11" s="1" t="n">
        <v>6</v>
      </c>
      <c r="I11" s="1" t="n">
        <v>7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false" rightToLeft="false" tabSelected="true" showOutlineSymbols="true" defaultGridColor="true" view="pageBreakPreview" topLeftCell="B61" colorId="64" zoomScale="70" zoomScaleNormal="85" zoomScalePageLayoutView="7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2" width="11.99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3" width="10.13"/>
  </cols>
  <sheetData>
    <row r="1" customFormat="false" ht="12.75" hidden="false" customHeight="false" outlineLevel="0" collapsed="false">
      <c r="B1" s="4"/>
      <c r="C1" s="5"/>
      <c r="D1" s="6"/>
      <c r="E1" s="7"/>
      <c r="F1" s="8"/>
    </row>
    <row r="2" s="9" customFormat="true" ht="12.75" hidden="false" customHeight="false" outlineLevel="0" collapsed="false">
      <c r="B2" s="10"/>
      <c r="C2" s="11"/>
      <c r="D2" s="12"/>
      <c r="E2" s="13"/>
      <c r="F2" s="14"/>
      <c r="H2" s="3"/>
    </row>
    <row r="3" s="9" customFormat="true" ht="12.75" hidden="false" customHeight="false" outlineLevel="0" collapsed="false">
      <c r="B3" s="15"/>
      <c r="C3" s="16"/>
      <c r="D3" s="16"/>
      <c r="E3" s="2"/>
      <c r="F3" s="14"/>
      <c r="H3" s="3"/>
    </row>
    <row r="4" s="9" customFormat="true" ht="25.5" hidden="false" customHeight="true" outlineLevel="0" collapsed="false">
      <c r="B4" s="15"/>
      <c r="C4" s="17"/>
      <c r="D4" s="17"/>
      <c r="E4" s="0"/>
      <c r="F4" s="18"/>
      <c r="H4" s="3"/>
    </row>
    <row r="5" s="9" customFormat="true" ht="21.75" hidden="false" customHeight="true" outlineLevel="0" collapsed="false">
      <c r="A5" s="0"/>
      <c r="B5" s="19" t="s">
        <v>11</v>
      </c>
      <c r="C5" s="19"/>
      <c r="D5" s="19"/>
      <c r="E5" s="19"/>
      <c r="F5" s="20"/>
      <c r="G5" s="21" t="s">
        <v>12</v>
      </c>
      <c r="H5" s="3"/>
    </row>
    <row r="6" s="9" customFormat="true" ht="33.75" hidden="false" customHeight="false" outlineLevel="0" collapsed="false">
      <c r="B6" s="22"/>
      <c r="C6" s="22"/>
      <c r="D6" s="8"/>
      <c r="E6" s="23"/>
      <c r="F6" s="24" t="s">
        <v>13</v>
      </c>
      <c r="G6" s="25" t="s">
        <v>14</v>
      </c>
      <c r="H6" s="3"/>
    </row>
    <row r="7" s="9" customFormat="true" ht="24" hidden="false" customHeight="true" outlineLevel="0" collapsed="false">
      <c r="A7" s="26"/>
      <c r="B7" s="27" t="s">
        <v>15</v>
      </c>
      <c r="C7" s="28" t="s">
        <v>16</v>
      </c>
      <c r="D7" s="28"/>
      <c r="E7" s="29"/>
      <c r="F7" s="24" t="s">
        <v>17</v>
      </c>
      <c r="G7" s="30" t="s">
        <v>18</v>
      </c>
      <c r="H7" s="3"/>
    </row>
    <row r="8" s="9" customFormat="true" ht="40.5" hidden="false" customHeight="true" outlineLevel="0" collapsed="false">
      <c r="A8" s="22"/>
      <c r="B8" s="31" t="s">
        <v>19</v>
      </c>
      <c r="C8" s="32" t="s">
        <v>20</v>
      </c>
      <c r="D8" s="32"/>
      <c r="E8" s="32"/>
      <c r="F8" s="24" t="s">
        <v>21</v>
      </c>
      <c r="G8" s="33" t="s">
        <v>22</v>
      </c>
      <c r="H8" s="3"/>
    </row>
    <row r="9" s="9" customFormat="true" ht="33" hidden="false" customHeight="true" outlineLevel="0" collapsed="false">
      <c r="A9" s="34"/>
      <c r="B9" s="35" t="s">
        <v>23</v>
      </c>
      <c r="C9" s="36" t="n">
        <v>5407127828</v>
      </c>
      <c r="D9" s="36"/>
      <c r="E9" s="36"/>
      <c r="F9" s="37" t="s">
        <v>24</v>
      </c>
      <c r="G9" s="38" t="s">
        <v>25</v>
      </c>
      <c r="H9" s="3"/>
    </row>
    <row r="10" s="9" customFormat="true" ht="27.75" hidden="false" customHeight="true" outlineLevel="0" collapsed="false">
      <c r="B10" s="39" t="s">
        <v>26</v>
      </c>
      <c r="C10" s="40" t="s">
        <v>27</v>
      </c>
      <c r="D10" s="40"/>
      <c r="E10" s="40"/>
      <c r="F10" s="24" t="s">
        <v>28</v>
      </c>
      <c r="G10" s="38" t="s">
        <v>29</v>
      </c>
      <c r="H10" s="3"/>
    </row>
    <row r="11" s="9" customFormat="true" ht="56.25" hidden="false" customHeight="true" outlineLevel="0" collapsed="false">
      <c r="B11" s="41" t="s">
        <v>30</v>
      </c>
      <c r="C11" s="40" t="s">
        <v>31</v>
      </c>
      <c r="D11" s="40"/>
      <c r="E11" s="40"/>
      <c r="F11" s="24" t="s">
        <v>32</v>
      </c>
      <c r="G11" s="33" t="s">
        <v>33</v>
      </c>
      <c r="H11" s="3"/>
    </row>
    <row r="12" s="9" customFormat="true" ht="27" hidden="false" customHeight="true" outlineLevel="0" collapsed="false">
      <c r="B12" s="42" t="s">
        <v>34</v>
      </c>
      <c r="C12" s="43" t="s">
        <v>35</v>
      </c>
      <c r="D12" s="43"/>
      <c r="E12" s="44"/>
      <c r="F12" s="24" t="s">
        <v>36</v>
      </c>
      <c r="G12" s="45" t="s">
        <v>37</v>
      </c>
      <c r="H12" s="3"/>
    </row>
    <row r="13" s="9" customFormat="true" ht="31.35" hidden="false" customHeight="true" outlineLevel="0" collapsed="false">
      <c r="A13" s="46"/>
      <c r="B13" s="47" t="s">
        <v>38</v>
      </c>
      <c r="C13" s="48" t="s">
        <v>39</v>
      </c>
      <c r="D13" s="48"/>
      <c r="E13" s="48"/>
      <c r="F13" s="48"/>
      <c r="G13" s="49"/>
    </row>
    <row r="14" s="9" customFormat="true" ht="18" hidden="false" customHeight="true" outlineLevel="0" collapsed="false">
      <c r="B14" s="22"/>
      <c r="C14" s="22"/>
      <c r="D14" s="0"/>
      <c r="E14" s="23"/>
      <c r="F14" s="23" t="s">
        <v>40</v>
      </c>
      <c r="G14" s="50"/>
    </row>
    <row r="15" s="9" customFormat="true" ht="18.75" hidden="false" customHeight="true" outlineLevel="0" collapsed="false">
      <c r="B15" s="22"/>
      <c r="C15" s="22"/>
      <c r="D15" s="0"/>
      <c r="E15" s="23"/>
      <c r="F15" s="23" t="s">
        <v>41</v>
      </c>
      <c r="G15" s="51"/>
    </row>
    <row r="16" s="9" customFormat="true" ht="12.75" hidden="false" customHeight="true" outlineLevel="0" collapsed="false">
      <c r="A16" s="9" t="s">
        <v>42</v>
      </c>
      <c r="B16" s="52"/>
      <c r="C16" s="52"/>
      <c r="D16" s="53"/>
      <c r="E16" s="54"/>
      <c r="F16" s="52"/>
      <c r="H16" s="3"/>
    </row>
    <row r="17" s="22" customFormat="true" ht="40.5" hidden="false" customHeight="true" outlineLevel="0" collapsed="false">
      <c r="B17" s="55" t="s">
        <v>43</v>
      </c>
      <c r="C17" s="56" t="s">
        <v>44</v>
      </c>
      <c r="D17" s="57" t="s">
        <v>45</v>
      </c>
      <c r="E17" s="58" t="s">
        <v>46</v>
      </c>
      <c r="F17" s="59" t="s">
        <v>47</v>
      </c>
      <c r="G17" s="60" t="s">
        <v>48</v>
      </c>
      <c r="H17" s="3"/>
    </row>
    <row r="18" s="22" customFormat="true" ht="16.5" hidden="false" customHeight="true" outlineLevel="0" collapsed="false">
      <c r="A18" s="22" t="s">
        <v>49</v>
      </c>
      <c r="B18" s="61" t="n">
        <v>1</v>
      </c>
      <c r="C18" s="62" t="s">
        <v>50</v>
      </c>
      <c r="D18" s="63" t="n">
        <v>2</v>
      </c>
      <c r="E18" s="64" t="s">
        <v>51</v>
      </c>
      <c r="F18" s="65" t="n">
        <v>3</v>
      </c>
      <c r="G18" s="66" t="n">
        <v>4</v>
      </c>
      <c r="H18" s="3"/>
    </row>
    <row r="19" s="22" customFormat="true" ht="33" hidden="false" customHeight="true" outlineLevel="0" collapsed="false">
      <c r="A19" s="22" t="s">
        <v>52</v>
      </c>
      <c r="B19" s="67" t="s">
        <v>53</v>
      </c>
      <c r="C19" s="68"/>
      <c r="D19" s="69" t="n">
        <v>110</v>
      </c>
      <c r="E19" s="70" t="n">
        <v>110</v>
      </c>
      <c r="F19" s="71" t="n">
        <v>16943</v>
      </c>
      <c r="G19" s="72" t="n">
        <v>21278</v>
      </c>
      <c r="H19" s="3"/>
    </row>
    <row r="20" s="9" customFormat="true" ht="18" hidden="false" customHeight="true" outlineLevel="0" collapsed="false">
      <c r="A20" s="22" t="s">
        <v>52</v>
      </c>
      <c r="B20" s="73" t="s">
        <v>54</v>
      </c>
      <c r="C20" s="74"/>
      <c r="D20" s="75" t="n">
        <v>120</v>
      </c>
      <c r="E20" s="76" t="n">
        <v>120</v>
      </c>
      <c r="F20" s="77" t="n">
        <v>26192140</v>
      </c>
      <c r="G20" s="78" t="n">
        <v>25587731</v>
      </c>
      <c r="H20" s="3"/>
    </row>
    <row r="21" s="9" customFormat="true" ht="17.25" hidden="false" customHeight="true" outlineLevel="0" collapsed="false">
      <c r="A21" s="22" t="s">
        <v>52</v>
      </c>
      <c r="B21" s="73" t="s">
        <v>55</v>
      </c>
      <c r="C21" s="74"/>
      <c r="D21" s="75" t="n">
        <v>130</v>
      </c>
      <c r="E21" s="79" t="n">
        <v>130</v>
      </c>
      <c r="F21" s="80" t="n">
        <v>873555</v>
      </c>
      <c r="G21" s="81" t="n">
        <v>2575686</v>
      </c>
      <c r="H21" s="3"/>
    </row>
    <row r="22" s="9" customFormat="true" ht="28.5" hidden="false" customHeight="true" outlineLevel="0" collapsed="false">
      <c r="A22" s="22" t="s">
        <v>52</v>
      </c>
      <c r="B22" s="73" t="s">
        <v>56</v>
      </c>
      <c r="C22" s="74"/>
      <c r="D22" s="75" t="n">
        <v>135</v>
      </c>
      <c r="E22" s="76" t="n">
        <v>135</v>
      </c>
      <c r="F22" s="77" t="n">
        <f aca="false">426-1</f>
        <v>425</v>
      </c>
      <c r="G22" s="78" t="n">
        <v>2332</v>
      </c>
      <c r="H22" s="3"/>
    </row>
    <row r="23" s="9" customFormat="true" ht="16.5" hidden="false" customHeight="true" outlineLevel="0" collapsed="false">
      <c r="A23" s="22" t="s">
        <v>52</v>
      </c>
      <c r="B23" s="73" t="s">
        <v>57</v>
      </c>
      <c r="C23" s="74"/>
      <c r="D23" s="75" t="n">
        <v>140</v>
      </c>
      <c r="E23" s="82" t="n">
        <v>140</v>
      </c>
      <c r="F23" s="83" t="n">
        <f aca="false">(F24+F25+F26+F27)</f>
        <v>854432</v>
      </c>
      <c r="G23" s="84" t="n">
        <f aca="false">(G24+G25+G26+G27)</f>
        <v>949689</v>
      </c>
      <c r="H23" s="3"/>
    </row>
    <row r="24" s="9" customFormat="true" ht="27.75" hidden="false" customHeight="true" outlineLevel="0" collapsed="false">
      <c r="A24" s="22" t="s">
        <v>52</v>
      </c>
      <c r="B24" s="73" t="s">
        <v>58</v>
      </c>
      <c r="C24" s="74"/>
      <c r="D24" s="75"/>
      <c r="E24" s="79" t="n">
        <v>141</v>
      </c>
      <c r="F24" s="77" t="n">
        <v>838522</v>
      </c>
      <c r="G24" s="81" t="n">
        <v>935862</v>
      </c>
      <c r="H24" s="3"/>
    </row>
    <row r="25" s="9" customFormat="true" ht="19.5" hidden="false" customHeight="true" outlineLevel="0" collapsed="false">
      <c r="A25" s="22" t="s">
        <v>52</v>
      </c>
      <c r="B25" s="73" t="s">
        <v>59</v>
      </c>
      <c r="C25" s="74"/>
      <c r="D25" s="75"/>
      <c r="E25" s="79" t="n">
        <v>142</v>
      </c>
      <c r="F25" s="77" t="n">
        <v>2320</v>
      </c>
      <c r="G25" s="81" t="n">
        <v>240</v>
      </c>
      <c r="H25" s="3"/>
    </row>
    <row r="26" s="9" customFormat="true" ht="21.75" hidden="false" customHeight="true" outlineLevel="0" collapsed="false">
      <c r="A26" s="22" t="s">
        <v>52</v>
      </c>
      <c r="B26" s="73" t="s">
        <v>60</v>
      </c>
      <c r="C26" s="74"/>
      <c r="D26" s="75"/>
      <c r="E26" s="79" t="n">
        <v>143</v>
      </c>
      <c r="F26" s="77" t="n">
        <v>13565</v>
      </c>
      <c r="G26" s="81" t="n">
        <v>13562</v>
      </c>
      <c r="H26" s="3"/>
    </row>
    <row r="27" s="9" customFormat="true" ht="18.75" hidden="false" customHeight="true" outlineLevel="0" collapsed="false">
      <c r="A27" s="22" t="s">
        <v>52</v>
      </c>
      <c r="B27" s="73" t="s">
        <v>61</v>
      </c>
      <c r="C27" s="74"/>
      <c r="D27" s="75"/>
      <c r="E27" s="79" t="n">
        <v>144</v>
      </c>
      <c r="F27" s="77" t="n">
        <v>25</v>
      </c>
      <c r="G27" s="81" t="n">
        <v>25</v>
      </c>
      <c r="H27" s="3"/>
    </row>
    <row r="28" s="9" customFormat="true" ht="20.25" hidden="false" customHeight="true" outlineLevel="0" collapsed="false">
      <c r="A28" s="22" t="s">
        <v>52</v>
      </c>
      <c r="B28" s="73" t="s">
        <v>62</v>
      </c>
      <c r="C28" s="74"/>
      <c r="D28" s="75" t="n">
        <v>145</v>
      </c>
      <c r="E28" s="79" t="n">
        <v>145</v>
      </c>
      <c r="F28" s="77" t="n">
        <f aca="false">474740+1+6591+1</f>
        <v>481333</v>
      </c>
      <c r="G28" s="81" t="n">
        <v>160652</v>
      </c>
      <c r="H28" s="85" t="n">
        <f aca="false">F28-G28</f>
        <v>320681</v>
      </c>
    </row>
    <row r="29" s="9" customFormat="true" ht="18.75" hidden="false" customHeight="true" outlineLevel="0" collapsed="false">
      <c r="A29" s="22" t="s">
        <v>52</v>
      </c>
      <c r="B29" s="73" t="s">
        <v>63</v>
      </c>
      <c r="C29" s="86"/>
      <c r="D29" s="75" t="n">
        <v>150</v>
      </c>
      <c r="E29" s="87" t="n">
        <v>150</v>
      </c>
      <c r="F29" s="88" t="n">
        <f aca="false">3298194-78327</f>
        <v>3219867</v>
      </c>
      <c r="G29" s="89" t="n">
        <v>4009754</v>
      </c>
      <c r="H29" s="3"/>
    </row>
    <row r="30" s="9" customFormat="true" ht="26.25" hidden="false" customHeight="true" outlineLevel="0" collapsed="false">
      <c r="A30" s="22" t="s">
        <v>52</v>
      </c>
      <c r="B30" s="90" t="s">
        <v>64</v>
      </c>
      <c r="C30" s="91"/>
      <c r="D30" s="92" t="n">
        <v>190</v>
      </c>
      <c r="E30" s="93" t="n">
        <v>190</v>
      </c>
      <c r="F30" s="94" t="n">
        <f aca="false">(F19+F20+F21+F22+F23+F28+F29)</f>
        <v>31638695</v>
      </c>
      <c r="G30" s="95" t="n">
        <f aca="false">(G19+G20+G21+G22+G23+G28+G29)</f>
        <v>33307122</v>
      </c>
      <c r="H30" s="3"/>
    </row>
    <row r="31" s="9" customFormat="true" ht="14.25" hidden="false" customHeight="false" outlineLevel="0" collapsed="false">
      <c r="A31" s="22"/>
      <c r="B31" s="96"/>
      <c r="C31" s="97"/>
      <c r="D31" s="22"/>
      <c r="E31" s="98"/>
      <c r="F31" s="98"/>
      <c r="H31" s="3"/>
    </row>
    <row r="32" s="9" customFormat="true" ht="41.25" hidden="false" customHeight="true" outlineLevel="0" collapsed="false">
      <c r="A32" s="22"/>
      <c r="B32" s="55" t="s">
        <v>43</v>
      </c>
      <c r="C32" s="56" t="s">
        <v>44</v>
      </c>
      <c r="D32" s="57" t="s">
        <v>45</v>
      </c>
      <c r="E32" s="58" t="s">
        <v>46</v>
      </c>
      <c r="F32" s="59" t="s">
        <v>47</v>
      </c>
      <c r="G32" s="60" t="s">
        <v>48</v>
      </c>
      <c r="H32" s="3"/>
    </row>
    <row r="33" s="9" customFormat="true" ht="18.75" hidden="false" customHeight="true" outlineLevel="0" collapsed="false">
      <c r="A33" s="22" t="s">
        <v>49</v>
      </c>
      <c r="B33" s="99" t="n">
        <v>1</v>
      </c>
      <c r="C33" s="100" t="s">
        <v>50</v>
      </c>
      <c r="D33" s="63" t="n">
        <v>2</v>
      </c>
      <c r="E33" s="101" t="s">
        <v>51</v>
      </c>
      <c r="F33" s="64" t="n">
        <v>3</v>
      </c>
      <c r="G33" s="102" t="n">
        <v>4</v>
      </c>
      <c r="H33" s="3"/>
    </row>
    <row r="34" s="9" customFormat="true" ht="33" hidden="false" customHeight="true" outlineLevel="0" collapsed="false">
      <c r="A34" s="9" t="s">
        <v>52</v>
      </c>
      <c r="B34" s="67" t="s">
        <v>65</v>
      </c>
      <c r="C34" s="103"/>
      <c r="D34" s="104" t="n">
        <v>210</v>
      </c>
      <c r="E34" s="105" t="n">
        <v>210</v>
      </c>
      <c r="F34" s="106" t="n">
        <f aca="false">(F35+F36+F37+F38+F39+F40)</f>
        <v>579182</v>
      </c>
      <c r="G34" s="107" t="n">
        <f aca="false">(G35+G36+G37+G38+G39+G40)</f>
        <v>690252</v>
      </c>
      <c r="H34" s="3"/>
    </row>
    <row r="35" s="9" customFormat="true" ht="42" hidden="false" customHeight="true" outlineLevel="0" collapsed="false">
      <c r="A35" s="9" t="s">
        <v>52</v>
      </c>
      <c r="B35" s="108" t="s">
        <v>66</v>
      </c>
      <c r="C35" s="109"/>
      <c r="D35" s="110" t="n">
        <v>211</v>
      </c>
      <c r="E35" s="111" t="n">
        <v>211</v>
      </c>
      <c r="F35" s="77" t="n">
        <v>403498</v>
      </c>
      <c r="G35" s="81" t="n">
        <v>425923</v>
      </c>
      <c r="H35" s="3"/>
    </row>
    <row r="36" s="9" customFormat="true" ht="27" hidden="false" customHeight="true" outlineLevel="0" collapsed="false">
      <c r="A36" s="9" t="s">
        <v>52</v>
      </c>
      <c r="B36" s="108" t="s">
        <v>67</v>
      </c>
      <c r="C36" s="112"/>
      <c r="D36" s="110" t="n">
        <v>213</v>
      </c>
      <c r="E36" s="111" t="n">
        <v>213</v>
      </c>
      <c r="F36" s="77" t="n">
        <v>0</v>
      </c>
      <c r="G36" s="81" t="n">
        <v>54</v>
      </c>
      <c r="H36" s="3"/>
    </row>
    <row r="37" s="9" customFormat="true" ht="18.75" hidden="false" customHeight="true" outlineLevel="0" collapsed="false">
      <c r="A37" s="9" t="s">
        <v>52</v>
      </c>
      <c r="B37" s="108" t="s">
        <v>68</v>
      </c>
      <c r="C37" s="112"/>
      <c r="D37" s="110" t="n">
        <v>214</v>
      </c>
      <c r="E37" s="111" t="n">
        <v>214</v>
      </c>
      <c r="F37" s="77" t="n">
        <v>43686</v>
      </c>
      <c r="G37" s="81" t="n">
        <v>83253</v>
      </c>
      <c r="H37" s="3"/>
    </row>
    <row r="38" s="9" customFormat="true" ht="17.25" hidden="false" customHeight="true" outlineLevel="0" collapsed="false">
      <c r="A38" s="9" t="s">
        <v>52</v>
      </c>
      <c r="B38" s="108" t="s">
        <v>69</v>
      </c>
      <c r="C38" s="112"/>
      <c r="D38" s="110" t="n">
        <v>215</v>
      </c>
      <c r="E38" s="111" t="n">
        <v>215</v>
      </c>
      <c r="F38" s="77" t="n">
        <v>1463</v>
      </c>
      <c r="G38" s="81" t="n">
        <v>1017</v>
      </c>
      <c r="H38" s="3"/>
    </row>
    <row r="39" s="9" customFormat="true" ht="16.5" hidden="false" customHeight="true" outlineLevel="0" collapsed="false">
      <c r="A39" s="9" t="s">
        <v>52</v>
      </c>
      <c r="B39" s="108" t="s">
        <v>70</v>
      </c>
      <c r="C39" s="112"/>
      <c r="D39" s="110" t="n">
        <v>216</v>
      </c>
      <c r="E39" s="111" t="n">
        <v>216</v>
      </c>
      <c r="F39" s="77" t="n">
        <v>130521</v>
      </c>
      <c r="G39" s="81" t="n">
        <v>179991</v>
      </c>
      <c r="H39" s="3"/>
    </row>
    <row r="40" s="9" customFormat="true" ht="18" hidden="false" customHeight="true" outlineLevel="0" collapsed="false">
      <c r="A40" s="9" t="s">
        <v>52</v>
      </c>
      <c r="B40" s="108" t="s">
        <v>71</v>
      </c>
      <c r="C40" s="112"/>
      <c r="D40" s="110" t="n">
        <v>217</v>
      </c>
      <c r="E40" s="111" t="n">
        <v>217</v>
      </c>
      <c r="F40" s="77" t="n">
        <v>14</v>
      </c>
      <c r="G40" s="81" t="n">
        <v>14</v>
      </c>
      <c r="H40" s="3"/>
    </row>
    <row r="41" s="9" customFormat="true" ht="31.5" hidden="false" customHeight="true" outlineLevel="0" collapsed="false">
      <c r="A41" s="9" t="s">
        <v>52</v>
      </c>
      <c r="B41" s="108" t="s">
        <v>72</v>
      </c>
      <c r="C41" s="112"/>
      <c r="D41" s="110" t="n">
        <v>220</v>
      </c>
      <c r="E41" s="113" t="n">
        <v>220</v>
      </c>
      <c r="F41" s="83" t="n">
        <f aca="false">(F42+F43)</f>
        <v>143427</v>
      </c>
      <c r="G41" s="84" t="n">
        <f aca="false">(G42+G43)</f>
        <v>145216</v>
      </c>
      <c r="H41" s="3"/>
    </row>
    <row r="42" s="9" customFormat="true" ht="35.25" hidden="false" customHeight="true" outlineLevel="0" collapsed="false">
      <c r="A42" s="9" t="s">
        <v>52</v>
      </c>
      <c r="B42" s="114" t="s">
        <v>73</v>
      </c>
      <c r="C42" s="112"/>
      <c r="D42" s="110"/>
      <c r="E42" s="111" t="n">
        <v>221</v>
      </c>
      <c r="F42" s="77"/>
      <c r="G42" s="81"/>
      <c r="H42" s="3"/>
    </row>
    <row r="43" s="9" customFormat="true" ht="24" hidden="false" customHeight="true" outlineLevel="0" collapsed="false">
      <c r="A43" s="9" t="s">
        <v>52</v>
      </c>
      <c r="B43" s="115" t="s">
        <v>74</v>
      </c>
      <c r="C43" s="112"/>
      <c r="D43" s="110"/>
      <c r="E43" s="111" t="n">
        <v>222</v>
      </c>
      <c r="F43" s="77" t="n">
        <v>143427</v>
      </c>
      <c r="G43" s="81" t="n">
        <v>145216</v>
      </c>
      <c r="H43" s="3"/>
    </row>
    <row r="44" s="9" customFormat="true" ht="43.5" hidden="false" customHeight="true" outlineLevel="0" collapsed="false">
      <c r="A44" s="9" t="s">
        <v>52</v>
      </c>
      <c r="B44" s="108" t="s">
        <v>75</v>
      </c>
      <c r="C44" s="112"/>
      <c r="D44" s="110" t="n">
        <v>230</v>
      </c>
      <c r="E44" s="116" t="n">
        <v>230</v>
      </c>
      <c r="F44" s="83" t="n">
        <f aca="false">(F45+F46+F47)</f>
        <v>76742</v>
      </c>
      <c r="G44" s="84" t="n">
        <f aca="false">(G45+G46+G47)</f>
        <v>78910</v>
      </c>
      <c r="H44" s="3"/>
    </row>
    <row r="45" s="9" customFormat="true" ht="24" hidden="false" customHeight="true" outlineLevel="0" collapsed="false">
      <c r="A45" s="9" t="s">
        <v>52</v>
      </c>
      <c r="B45" s="108" t="s">
        <v>76</v>
      </c>
      <c r="C45" s="109"/>
      <c r="D45" s="110" t="n">
        <v>231</v>
      </c>
      <c r="E45" s="111" t="n">
        <v>231</v>
      </c>
      <c r="F45" s="77" t="n">
        <v>5116</v>
      </c>
      <c r="G45" s="81" t="n">
        <v>3926</v>
      </c>
      <c r="H45" s="3"/>
    </row>
    <row r="46" s="9" customFormat="true" ht="16.35" hidden="false" customHeight="true" outlineLevel="0" collapsed="false">
      <c r="A46" s="9" t="s">
        <v>52</v>
      </c>
      <c r="B46" s="108" t="s">
        <v>77</v>
      </c>
      <c r="C46" s="112"/>
      <c r="D46" s="110"/>
      <c r="E46" s="111" t="n">
        <v>232</v>
      </c>
      <c r="F46" s="77" t="n">
        <v>1421</v>
      </c>
      <c r="G46" s="81" t="n">
        <v>150</v>
      </c>
      <c r="H46" s="3"/>
    </row>
    <row r="47" s="9" customFormat="true" ht="16.35" hidden="false" customHeight="true" outlineLevel="0" collapsed="false">
      <c r="A47" s="9" t="s">
        <v>52</v>
      </c>
      <c r="B47" s="108" t="s">
        <v>78</v>
      </c>
      <c r="C47" s="112"/>
      <c r="D47" s="110"/>
      <c r="E47" s="111" t="n">
        <v>233</v>
      </c>
      <c r="F47" s="77" t="n">
        <v>70205</v>
      </c>
      <c r="G47" s="81" t="n">
        <v>74834</v>
      </c>
      <c r="H47" s="3"/>
    </row>
    <row r="48" s="9" customFormat="true" ht="42" hidden="false" customHeight="true" outlineLevel="0" collapsed="false">
      <c r="A48" s="9" t="s">
        <v>52</v>
      </c>
      <c r="B48" s="108" t="s">
        <v>79</v>
      </c>
      <c r="C48" s="112"/>
      <c r="D48" s="110" t="n">
        <v>240</v>
      </c>
      <c r="E48" s="116" t="n">
        <v>240</v>
      </c>
      <c r="F48" s="83" t="n">
        <f aca="false">(F49+F50+F51)</f>
        <v>3190237</v>
      </c>
      <c r="G48" s="84" t="n">
        <f aca="false">(G49+G50+G51)</f>
        <v>3545059</v>
      </c>
      <c r="H48" s="3"/>
    </row>
    <row r="49" s="9" customFormat="true" ht="26.25" hidden="false" customHeight="true" outlineLevel="0" collapsed="false">
      <c r="A49" s="9" t="s">
        <v>52</v>
      </c>
      <c r="B49" s="108" t="s">
        <v>80</v>
      </c>
      <c r="C49" s="109"/>
      <c r="D49" s="110" t="n">
        <v>241</v>
      </c>
      <c r="E49" s="111" t="n">
        <v>241</v>
      </c>
      <c r="F49" s="77" t="n">
        <v>2031574</v>
      </c>
      <c r="G49" s="81" t="n">
        <v>2210352</v>
      </c>
      <c r="H49" s="3"/>
    </row>
    <row r="50" s="9" customFormat="true" ht="18.75" hidden="false" customHeight="true" outlineLevel="0" collapsed="false">
      <c r="A50" s="9" t="s">
        <v>52</v>
      </c>
      <c r="B50" s="108" t="s">
        <v>77</v>
      </c>
      <c r="C50" s="112"/>
      <c r="D50" s="110"/>
      <c r="E50" s="111" t="n">
        <v>242</v>
      </c>
      <c r="F50" s="77" t="n">
        <v>117885</v>
      </c>
      <c r="G50" s="78" t="n">
        <v>303609</v>
      </c>
      <c r="H50" s="3"/>
    </row>
    <row r="51" s="9" customFormat="true" ht="17.25" hidden="false" customHeight="true" outlineLevel="0" collapsed="false">
      <c r="A51" s="9" t="s">
        <v>52</v>
      </c>
      <c r="B51" s="108" t="s">
        <v>78</v>
      </c>
      <c r="C51" s="112"/>
      <c r="D51" s="110"/>
      <c r="E51" s="111" t="n">
        <v>243</v>
      </c>
      <c r="F51" s="77" t="n">
        <f aca="false">890228+165003-14452-1</f>
        <v>1040778</v>
      </c>
      <c r="G51" s="78" t="n">
        <v>1031098</v>
      </c>
      <c r="H51" s="3"/>
    </row>
    <row r="52" s="9" customFormat="true" ht="18" hidden="false" customHeight="true" outlineLevel="0" collapsed="false">
      <c r="A52" s="9" t="s">
        <v>52</v>
      </c>
      <c r="B52" s="108" t="s">
        <v>81</v>
      </c>
      <c r="C52" s="112"/>
      <c r="D52" s="110" t="n">
        <v>250</v>
      </c>
      <c r="E52" s="111" t="n">
        <v>250</v>
      </c>
      <c r="F52" s="77" t="n">
        <f aca="false">338428-210000</f>
        <v>128428</v>
      </c>
      <c r="G52" s="78" t="n">
        <v>128180</v>
      </c>
      <c r="H52" s="3"/>
    </row>
    <row r="53" s="9" customFormat="true" ht="19.5" hidden="false" customHeight="true" outlineLevel="0" collapsed="false">
      <c r="A53" s="9" t="s">
        <v>52</v>
      </c>
      <c r="B53" s="108" t="s">
        <v>82</v>
      </c>
      <c r="C53" s="112"/>
      <c r="D53" s="110" t="n">
        <v>260</v>
      </c>
      <c r="E53" s="111" t="n">
        <v>260</v>
      </c>
      <c r="F53" s="77" t="n">
        <v>1251275</v>
      </c>
      <c r="G53" s="78" t="n">
        <v>2362559</v>
      </c>
      <c r="H53" s="3"/>
    </row>
    <row r="54" s="9" customFormat="true" ht="20.25" hidden="false" customHeight="true" outlineLevel="0" collapsed="false">
      <c r="A54" s="9" t="s">
        <v>52</v>
      </c>
      <c r="B54" s="108" t="s">
        <v>83</v>
      </c>
      <c r="C54" s="112"/>
      <c r="D54" s="110" t="n">
        <v>270</v>
      </c>
      <c r="E54" s="111" t="n">
        <v>270</v>
      </c>
      <c r="F54" s="88" t="n">
        <v>690</v>
      </c>
      <c r="G54" s="117" t="n">
        <v>743</v>
      </c>
      <c r="H54" s="3"/>
    </row>
    <row r="55" s="9" customFormat="true" ht="18.75" hidden="false" customHeight="true" outlineLevel="0" collapsed="false">
      <c r="A55" s="9" t="s">
        <v>52</v>
      </c>
      <c r="B55" s="118" t="s">
        <v>84</v>
      </c>
      <c r="C55" s="119"/>
      <c r="D55" s="110" t="n">
        <v>290</v>
      </c>
      <c r="E55" s="120" t="n">
        <v>290</v>
      </c>
      <c r="F55" s="94" t="n">
        <f aca="false">(F34+F41+F44+F48+F52+F53+F54)</f>
        <v>5369981</v>
      </c>
      <c r="G55" s="95" t="n">
        <f aca="false">(G34+G41+G44+G48+G52+G53+G54)</f>
        <v>6950919</v>
      </c>
      <c r="H55" s="3"/>
    </row>
    <row r="56" s="9" customFormat="true" ht="18.75" hidden="false" customHeight="true" outlineLevel="0" collapsed="false">
      <c r="A56" s="9" t="s">
        <v>52</v>
      </c>
      <c r="B56" s="121" t="s">
        <v>85</v>
      </c>
      <c r="C56" s="122"/>
      <c r="D56" s="123" t="n">
        <v>300</v>
      </c>
      <c r="E56" s="120" t="n">
        <v>300</v>
      </c>
      <c r="F56" s="94" t="n">
        <f aca="false">(F30+F55)</f>
        <v>37008676</v>
      </c>
      <c r="G56" s="95" t="n">
        <f aca="false">(G30+G55)</f>
        <v>40258041</v>
      </c>
      <c r="H56" s="3"/>
    </row>
    <row r="57" s="9" customFormat="true" ht="13.5" hidden="false" customHeight="false" outlineLevel="0" collapsed="false">
      <c r="A57" s="124"/>
      <c r="B57" s="125"/>
      <c r="C57" s="126"/>
      <c r="D57" s="127"/>
      <c r="E57" s="128"/>
      <c r="F57" s="129"/>
      <c r="G57" s="130"/>
      <c r="H57" s="3"/>
    </row>
    <row r="58" s="9" customFormat="true" ht="38.25" hidden="false" customHeight="true" outlineLevel="0" collapsed="false">
      <c r="A58" s="22"/>
      <c r="B58" s="55" t="s">
        <v>86</v>
      </c>
      <c r="C58" s="56" t="s">
        <v>44</v>
      </c>
      <c r="D58" s="57" t="s">
        <v>45</v>
      </c>
      <c r="E58" s="58" t="s">
        <v>46</v>
      </c>
      <c r="F58" s="59" t="s">
        <v>47</v>
      </c>
      <c r="G58" s="60" t="s">
        <v>48</v>
      </c>
      <c r="H58" s="3"/>
    </row>
    <row r="59" s="9" customFormat="true" ht="18" hidden="false" customHeight="true" outlineLevel="0" collapsed="false">
      <c r="A59" s="22" t="s">
        <v>49</v>
      </c>
      <c r="B59" s="99" t="n">
        <v>1</v>
      </c>
      <c r="C59" s="100" t="s">
        <v>50</v>
      </c>
      <c r="D59" s="63" t="n">
        <v>2</v>
      </c>
      <c r="E59" s="101" t="s">
        <v>51</v>
      </c>
      <c r="F59" s="131" t="n">
        <v>3</v>
      </c>
      <c r="G59" s="102" t="n">
        <v>4</v>
      </c>
      <c r="H59" s="3"/>
    </row>
    <row r="60" s="9" customFormat="true" ht="29.25" hidden="false" customHeight="true" outlineLevel="0" collapsed="false">
      <c r="A60" s="22" t="s">
        <v>52</v>
      </c>
      <c r="B60" s="67" t="s">
        <v>87</v>
      </c>
      <c r="C60" s="132"/>
      <c r="D60" s="75" t="n">
        <v>410</v>
      </c>
      <c r="E60" s="133" t="n">
        <v>410</v>
      </c>
      <c r="F60" s="71" t="n">
        <v>2387973</v>
      </c>
      <c r="G60" s="72" t="n">
        <v>2387973</v>
      </c>
      <c r="H60" s="3"/>
    </row>
    <row r="61" s="9" customFormat="true" ht="16.5" hidden="false" customHeight="true" outlineLevel="0" collapsed="false">
      <c r="A61" s="22" t="s">
        <v>52</v>
      </c>
      <c r="B61" s="108" t="s">
        <v>88</v>
      </c>
      <c r="C61" s="112"/>
      <c r="D61" s="75" t="n">
        <v>420</v>
      </c>
      <c r="E61" s="111" t="n">
        <v>420</v>
      </c>
      <c r="F61" s="77" t="n">
        <v>1715901</v>
      </c>
      <c r="G61" s="78" t="n">
        <v>1653739</v>
      </c>
      <c r="H61" s="3"/>
    </row>
    <row r="62" s="9" customFormat="true" ht="12.75" hidden="false" customHeight="true" outlineLevel="0" collapsed="false">
      <c r="A62" s="22" t="s">
        <v>52</v>
      </c>
      <c r="B62" s="108" t="s">
        <v>89</v>
      </c>
      <c r="C62" s="112"/>
      <c r="D62" s="75" t="n">
        <v>430</v>
      </c>
      <c r="E62" s="111" t="n">
        <v>430</v>
      </c>
      <c r="F62" s="77" t="n">
        <v>119399</v>
      </c>
      <c r="G62" s="78" t="n">
        <v>119399</v>
      </c>
      <c r="H62" s="3"/>
    </row>
    <row r="63" s="9" customFormat="true" ht="29.25" hidden="false" customHeight="true" outlineLevel="0" collapsed="false">
      <c r="A63" s="22" t="s">
        <v>52</v>
      </c>
      <c r="B63" s="108" t="s">
        <v>90</v>
      </c>
      <c r="C63" s="112"/>
      <c r="D63" s="75" t="n">
        <v>411</v>
      </c>
      <c r="E63" s="111" t="n">
        <v>440</v>
      </c>
      <c r="F63" s="134" t="n">
        <v>0</v>
      </c>
      <c r="G63" s="135" t="n">
        <v>0</v>
      </c>
      <c r="H63" s="3"/>
    </row>
    <row r="64" s="9" customFormat="true" ht="27" hidden="false" customHeight="true" outlineLevel="0" collapsed="false">
      <c r="A64" s="22" t="s">
        <v>52</v>
      </c>
      <c r="B64" s="108" t="s">
        <v>91</v>
      </c>
      <c r="C64" s="112"/>
      <c r="D64" s="75" t="n">
        <v>470</v>
      </c>
      <c r="E64" s="111" t="n">
        <v>460</v>
      </c>
      <c r="F64" s="77" t="n">
        <f aca="false">7550533+2644609</f>
        <v>10195142</v>
      </c>
      <c r="G64" s="78" t="n">
        <v>9566529</v>
      </c>
      <c r="H64" s="3"/>
    </row>
    <row r="65" s="9" customFormat="true" ht="27.75" hidden="false" customHeight="true" outlineLevel="0" collapsed="false">
      <c r="A65" s="22" t="s">
        <v>52</v>
      </c>
      <c r="B65" s="108" t="s">
        <v>92</v>
      </c>
      <c r="C65" s="112"/>
      <c r="D65" s="75" t="n">
        <v>470</v>
      </c>
      <c r="E65" s="111" t="n">
        <v>470</v>
      </c>
      <c r="F65" s="136" t="s">
        <v>93</v>
      </c>
      <c r="G65" s="78" t="n">
        <v>2686197</v>
      </c>
      <c r="H65" s="3"/>
    </row>
    <row r="66" s="9" customFormat="true" ht="19.5" hidden="false" customHeight="true" outlineLevel="0" collapsed="false">
      <c r="A66" s="22" t="s">
        <v>52</v>
      </c>
      <c r="B66" s="137" t="s">
        <v>94</v>
      </c>
      <c r="C66" s="132"/>
      <c r="D66" s="75" t="n">
        <v>490</v>
      </c>
      <c r="E66" s="120" t="n">
        <v>490</v>
      </c>
      <c r="F66" s="94" t="n">
        <f aca="false">(F60+F61+F62-F63+F64)</f>
        <v>14418415</v>
      </c>
      <c r="G66" s="95" t="n">
        <f aca="false">(G60+G61+G62-G63+G64+G65)</f>
        <v>16413837</v>
      </c>
      <c r="H66" s="138"/>
    </row>
    <row r="67" s="9" customFormat="true" ht="29.25" hidden="false" customHeight="true" outlineLevel="0" collapsed="false">
      <c r="A67" s="22" t="s">
        <v>52</v>
      </c>
      <c r="B67" s="137" t="s">
        <v>95</v>
      </c>
      <c r="C67" s="132"/>
      <c r="D67" s="75" t="n">
        <v>510</v>
      </c>
      <c r="E67" s="116" t="n">
        <v>510</v>
      </c>
      <c r="F67" s="139" t="n">
        <f aca="false">(F68+F69)</f>
        <v>9594944</v>
      </c>
      <c r="G67" s="140" t="n">
        <f aca="false">(G68+G69)</f>
        <v>12954892</v>
      </c>
      <c r="H67" s="138"/>
    </row>
    <row r="68" s="9" customFormat="true" ht="23.25" hidden="false" customHeight="true" outlineLevel="0" collapsed="false">
      <c r="A68" s="22" t="s">
        <v>52</v>
      </c>
      <c r="B68" s="73" t="s">
        <v>96</v>
      </c>
      <c r="C68" s="109"/>
      <c r="D68" s="75"/>
      <c r="E68" s="111" t="n">
        <v>511</v>
      </c>
      <c r="F68" s="141" t="n">
        <v>7594944</v>
      </c>
      <c r="G68" s="142" t="n">
        <v>10843388</v>
      </c>
      <c r="H68" s="138"/>
    </row>
    <row r="69" s="9" customFormat="true" ht="13.5" hidden="false" customHeight="true" outlineLevel="0" collapsed="false">
      <c r="A69" s="22" t="s">
        <v>52</v>
      </c>
      <c r="B69" s="108" t="s">
        <v>97</v>
      </c>
      <c r="C69" s="112"/>
      <c r="D69" s="75"/>
      <c r="E69" s="111" t="n">
        <v>512</v>
      </c>
      <c r="F69" s="141" t="n">
        <v>2000000</v>
      </c>
      <c r="G69" s="142" t="n">
        <v>2111504</v>
      </c>
      <c r="H69" s="138"/>
    </row>
    <row r="70" s="9" customFormat="true" ht="16.5" hidden="false" customHeight="true" outlineLevel="0" collapsed="false">
      <c r="A70" s="22" t="s">
        <v>52</v>
      </c>
      <c r="B70" s="108" t="s">
        <v>98</v>
      </c>
      <c r="C70" s="112"/>
      <c r="D70" s="75" t="n">
        <v>515</v>
      </c>
      <c r="E70" s="111" t="n">
        <v>515</v>
      </c>
      <c r="F70" s="141" t="n">
        <f aca="false">819232+113221</f>
        <v>932453</v>
      </c>
      <c r="G70" s="142" t="n">
        <v>960902</v>
      </c>
      <c r="H70" s="143" t="n">
        <f aca="false">F70-G70</f>
        <v>-28449</v>
      </c>
    </row>
    <row r="71" s="9" customFormat="true" ht="17.25" hidden="false" customHeight="true" outlineLevel="0" collapsed="false">
      <c r="A71" s="22" t="s">
        <v>52</v>
      </c>
      <c r="B71" s="108" t="s">
        <v>99</v>
      </c>
      <c r="C71" s="112"/>
      <c r="D71" s="75" t="n">
        <v>520</v>
      </c>
      <c r="E71" s="111" t="n">
        <v>520</v>
      </c>
      <c r="F71" s="144" t="n">
        <f aca="false">14785-84</f>
        <v>14701</v>
      </c>
      <c r="G71" s="145" t="n">
        <v>7635</v>
      </c>
      <c r="H71" s="138"/>
    </row>
    <row r="72" s="9" customFormat="true" ht="20.25" hidden="false" customHeight="true" outlineLevel="0" collapsed="false">
      <c r="A72" s="22" t="s">
        <v>52</v>
      </c>
      <c r="B72" s="137" t="s">
        <v>100</v>
      </c>
      <c r="C72" s="132"/>
      <c r="D72" s="75" t="n">
        <v>590</v>
      </c>
      <c r="E72" s="120" t="n">
        <v>590</v>
      </c>
      <c r="F72" s="94" t="n">
        <f aca="false">(F67+F70+F71)</f>
        <v>10542098</v>
      </c>
      <c r="G72" s="95" t="n">
        <f aca="false">(G67+G70+G71)</f>
        <v>13923429</v>
      </c>
      <c r="H72" s="138"/>
    </row>
    <row r="73" s="9" customFormat="true" ht="30.75" hidden="false" customHeight="true" outlineLevel="0" collapsed="false">
      <c r="A73" s="22" t="s">
        <v>52</v>
      </c>
      <c r="B73" s="137" t="s">
        <v>101</v>
      </c>
      <c r="C73" s="132"/>
      <c r="D73" s="75" t="n">
        <v>610</v>
      </c>
      <c r="E73" s="105" t="n">
        <v>610</v>
      </c>
      <c r="F73" s="106" t="n">
        <f aca="false">(F74+F75)</f>
        <v>6656119</v>
      </c>
      <c r="G73" s="107" t="n">
        <f aca="false">(G74+G75)</f>
        <v>5088197</v>
      </c>
      <c r="H73" s="3"/>
    </row>
    <row r="74" s="9" customFormat="true" ht="24" hidden="false" customHeight="true" outlineLevel="0" collapsed="false">
      <c r="A74" s="22" t="s">
        <v>52</v>
      </c>
      <c r="B74" s="73" t="s">
        <v>102</v>
      </c>
      <c r="C74" s="109"/>
      <c r="D74" s="75"/>
      <c r="E74" s="111" t="n">
        <v>611</v>
      </c>
      <c r="F74" s="77" t="n">
        <v>1541719</v>
      </c>
      <c r="G74" s="78" t="n">
        <v>1899128</v>
      </c>
      <c r="H74" s="3"/>
    </row>
    <row r="75" s="9" customFormat="true" ht="15" hidden="false" customHeight="true" outlineLevel="0" collapsed="false">
      <c r="A75" s="22" t="s">
        <v>52</v>
      </c>
      <c r="B75" s="108" t="s">
        <v>103</v>
      </c>
      <c r="C75" s="112"/>
      <c r="D75" s="75"/>
      <c r="E75" s="111" t="n">
        <v>612</v>
      </c>
      <c r="F75" s="77" t="n">
        <v>5114400</v>
      </c>
      <c r="G75" s="78" t="n">
        <v>3189069</v>
      </c>
      <c r="H75" s="3"/>
    </row>
    <row r="76" s="9" customFormat="true" ht="17.25" hidden="false" customHeight="true" outlineLevel="0" collapsed="false">
      <c r="A76" s="22" t="s">
        <v>52</v>
      </c>
      <c r="B76" s="108" t="s">
        <v>104</v>
      </c>
      <c r="C76" s="112"/>
      <c r="D76" s="75" t="n">
        <v>620</v>
      </c>
      <c r="E76" s="116" t="n">
        <v>620</v>
      </c>
      <c r="F76" s="83" t="n">
        <f aca="false">(F77+F78+F79+F80+F81+F82)</f>
        <v>3588900</v>
      </c>
      <c r="G76" s="84" t="n">
        <f aca="false">(G77+G78+G79+G80+G81+G82)</f>
        <v>3912461</v>
      </c>
      <c r="H76" s="3"/>
    </row>
    <row r="77" s="9" customFormat="true" ht="25.5" hidden="false" customHeight="true" outlineLevel="0" collapsed="false">
      <c r="A77" s="22" t="s">
        <v>52</v>
      </c>
      <c r="B77" s="108" t="s">
        <v>105</v>
      </c>
      <c r="C77" s="109"/>
      <c r="D77" s="75" t="n">
        <v>621</v>
      </c>
      <c r="E77" s="111" t="n">
        <v>621</v>
      </c>
      <c r="F77" s="77" t="n">
        <f aca="false">2255577+84-16243</f>
        <v>2239418</v>
      </c>
      <c r="G77" s="78" t="n">
        <v>1986894</v>
      </c>
      <c r="H77" s="3"/>
    </row>
    <row r="78" s="9" customFormat="true" ht="19.5" hidden="false" customHeight="true" outlineLevel="0" collapsed="false">
      <c r="A78" s="22" t="s">
        <v>52</v>
      </c>
      <c r="B78" s="108" t="s">
        <v>106</v>
      </c>
      <c r="C78" s="112"/>
      <c r="D78" s="75" t="n">
        <v>625</v>
      </c>
      <c r="E78" s="111" t="n">
        <v>622</v>
      </c>
      <c r="F78" s="77" t="n">
        <v>450057</v>
      </c>
      <c r="G78" s="78" t="n">
        <v>435045</v>
      </c>
      <c r="H78" s="3"/>
    </row>
    <row r="79" s="9" customFormat="true" ht="27" hidden="false" customHeight="true" outlineLevel="0" collapsed="false">
      <c r="A79" s="22" t="s">
        <v>52</v>
      </c>
      <c r="B79" s="108" t="s">
        <v>107</v>
      </c>
      <c r="C79" s="112"/>
      <c r="D79" s="75" t="n">
        <v>622</v>
      </c>
      <c r="E79" s="111" t="n">
        <v>623</v>
      </c>
      <c r="F79" s="77" t="n">
        <v>89835</v>
      </c>
      <c r="G79" s="78" t="n">
        <v>254893</v>
      </c>
      <c r="H79" s="3"/>
    </row>
    <row r="80" s="9" customFormat="true" ht="28.5" hidden="false" customHeight="true" outlineLevel="0" collapsed="false">
      <c r="A80" s="22" t="s">
        <v>52</v>
      </c>
      <c r="B80" s="108" t="s">
        <v>108</v>
      </c>
      <c r="C80" s="112"/>
      <c r="D80" s="75" t="n">
        <v>623</v>
      </c>
      <c r="E80" s="111" t="n">
        <v>624</v>
      </c>
      <c r="F80" s="77" t="n">
        <v>81092</v>
      </c>
      <c r="G80" s="78" t="n">
        <v>84291</v>
      </c>
      <c r="H80" s="3"/>
    </row>
    <row r="81" s="9" customFormat="true" ht="18.75" hidden="false" customHeight="true" outlineLevel="0" collapsed="false">
      <c r="A81" s="22" t="s">
        <v>52</v>
      </c>
      <c r="B81" s="108" t="s">
        <v>109</v>
      </c>
      <c r="C81" s="112"/>
      <c r="D81" s="75" t="n">
        <v>624</v>
      </c>
      <c r="E81" s="111" t="n">
        <v>625</v>
      </c>
      <c r="F81" s="77" t="n">
        <v>161684</v>
      </c>
      <c r="G81" s="78" t="n">
        <v>689346</v>
      </c>
      <c r="H81" s="3"/>
    </row>
    <row r="82" s="9" customFormat="true" ht="17.25" hidden="false" customHeight="true" outlineLevel="0" collapsed="false">
      <c r="A82" s="22" t="s">
        <v>52</v>
      </c>
      <c r="B82" s="108" t="s">
        <v>110</v>
      </c>
      <c r="C82" s="112"/>
      <c r="D82" s="75" t="n">
        <v>625</v>
      </c>
      <c r="E82" s="111" t="n">
        <v>626</v>
      </c>
      <c r="F82" s="77" t="n">
        <v>566814</v>
      </c>
      <c r="G82" s="78" t="n">
        <v>461992</v>
      </c>
      <c r="H82" s="3"/>
    </row>
    <row r="83" s="9" customFormat="true" ht="29.25" hidden="false" customHeight="true" outlineLevel="0" collapsed="false">
      <c r="A83" s="22" t="s">
        <v>52</v>
      </c>
      <c r="B83" s="108" t="s">
        <v>111</v>
      </c>
      <c r="C83" s="112"/>
      <c r="D83" s="75" t="n">
        <v>630</v>
      </c>
      <c r="E83" s="111" t="n">
        <v>630</v>
      </c>
      <c r="F83" s="77" t="n">
        <v>13975</v>
      </c>
      <c r="G83" s="78" t="n">
        <v>383374</v>
      </c>
      <c r="H83" s="3"/>
    </row>
    <row r="84" s="9" customFormat="true" ht="16.5" hidden="false" customHeight="true" outlineLevel="0" collapsed="false">
      <c r="A84" s="22" t="s">
        <v>52</v>
      </c>
      <c r="B84" s="108" t="s">
        <v>112</v>
      </c>
      <c r="C84" s="112"/>
      <c r="D84" s="75" t="n">
        <v>640</v>
      </c>
      <c r="E84" s="111" t="n">
        <v>640</v>
      </c>
      <c r="F84" s="77" t="n">
        <v>97398</v>
      </c>
      <c r="G84" s="78" t="n">
        <v>87929</v>
      </c>
      <c r="H84" s="3"/>
    </row>
    <row r="85" s="9" customFormat="true" ht="15.75" hidden="false" customHeight="true" outlineLevel="0" collapsed="false">
      <c r="A85" s="22" t="s">
        <v>52</v>
      </c>
      <c r="B85" s="108" t="s">
        <v>113</v>
      </c>
      <c r="C85" s="112"/>
      <c r="D85" s="75" t="n">
        <v>650</v>
      </c>
      <c r="E85" s="111" t="n">
        <v>650</v>
      </c>
      <c r="F85" s="77" t="n">
        <f aca="false">1583470+27466</f>
        <v>1610936</v>
      </c>
      <c r="G85" s="78" t="n">
        <v>447831</v>
      </c>
      <c r="H85" s="3"/>
    </row>
    <row r="86" s="9" customFormat="true" ht="15.75" hidden="false" customHeight="true" outlineLevel="0" collapsed="false">
      <c r="A86" s="22" t="s">
        <v>52</v>
      </c>
      <c r="B86" s="108" t="s">
        <v>114</v>
      </c>
      <c r="C86" s="112"/>
      <c r="D86" s="75" t="n">
        <v>660</v>
      </c>
      <c r="E86" s="111" t="n">
        <v>660</v>
      </c>
      <c r="F86" s="77" t="n">
        <v>80835</v>
      </c>
      <c r="G86" s="78" t="n">
        <v>983</v>
      </c>
      <c r="H86" s="3"/>
    </row>
    <row r="87" s="9" customFormat="true" ht="17.25" hidden="false" customHeight="true" outlineLevel="0" collapsed="false">
      <c r="A87" s="22" t="s">
        <v>52</v>
      </c>
      <c r="B87" s="137" t="s">
        <v>115</v>
      </c>
      <c r="C87" s="132"/>
      <c r="D87" s="75" t="n">
        <v>690</v>
      </c>
      <c r="E87" s="120" t="n">
        <v>690</v>
      </c>
      <c r="F87" s="94" t="n">
        <f aca="false">(F73+F76+F83+F84+F85+F86)</f>
        <v>12048163</v>
      </c>
      <c r="G87" s="95" t="n">
        <f aca="false">(G73+G76+G83+G84+G85+G86)</f>
        <v>9920775</v>
      </c>
      <c r="H87" s="3"/>
    </row>
    <row r="88" s="9" customFormat="true" ht="17.25" hidden="false" customHeight="true" outlineLevel="0" collapsed="false">
      <c r="A88" s="22" t="s">
        <v>52</v>
      </c>
      <c r="B88" s="90" t="s">
        <v>116</v>
      </c>
      <c r="C88" s="91"/>
      <c r="D88" s="92" t="n">
        <v>700</v>
      </c>
      <c r="E88" s="146" t="n">
        <v>700</v>
      </c>
      <c r="F88" s="147" t="n">
        <f aca="false">(F66+F72+F87)</f>
        <v>37008676</v>
      </c>
      <c r="G88" s="148" t="n">
        <f aca="false">(G66+G72+G87)</f>
        <v>40258041</v>
      </c>
      <c r="H88" s="3"/>
    </row>
    <row r="89" s="9" customFormat="true" ht="32.25" hidden="false" customHeight="true" outlineLevel="0" collapsed="false">
      <c r="A89" s="22"/>
      <c r="B89" s="149"/>
      <c r="C89" s="150" t="s">
        <v>117</v>
      </c>
      <c r="D89" s="151"/>
      <c r="E89" s="151"/>
      <c r="F89" s="20"/>
      <c r="H89" s="3"/>
    </row>
    <row r="90" s="9" customFormat="true" ht="37.5" hidden="false" customHeight="true" outlineLevel="0" collapsed="false">
      <c r="A90" s="22"/>
      <c r="B90" s="55"/>
      <c r="C90" s="56" t="s">
        <v>44</v>
      </c>
      <c r="D90" s="57" t="s">
        <v>45</v>
      </c>
      <c r="E90" s="58" t="s">
        <v>46</v>
      </c>
      <c r="F90" s="59" t="s">
        <v>47</v>
      </c>
      <c r="G90" s="60" t="s">
        <v>48</v>
      </c>
      <c r="H90" s="3"/>
    </row>
    <row r="91" s="9" customFormat="true" ht="18.75" hidden="false" customHeight="true" outlineLevel="0" collapsed="false">
      <c r="A91" s="22" t="s">
        <v>49</v>
      </c>
      <c r="B91" s="152" t="n">
        <v>1</v>
      </c>
      <c r="C91" s="100" t="s">
        <v>50</v>
      </c>
      <c r="D91" s="153" t="n">
        <v>2</v>
      </c>
      <c r="E91" s="101" t="s">
        <v>51</v>
      </c>
      <c r="F91" s="154" t="n">
        <v>3</v>
      </c>
      <c r="G91" s="66" t="n">
        <v>4</v>
      </c>
      <c r="H91" s="3"/>
    </row>
    <row r="92" s="9" customFormat="true" ht="21" hidden="false" customHeight="true" outlineLevel="0" collapsed="false">
      <c r="A92" s="22" t="s">
        <v>52</v>
      </c>
      <c r="B92" s="155" t="s">
        <v>118</v>
      </c>
      <c r="C92" s="86"/>
      <c r="D92" s="156" t="n">
        <v>910</v>
      </c>
      <c r="E92" s="157" t="n">
        <v>901</v>
      </c>
      <c r="F92" s="158" t="n">
        <f aca="false">1931038+34556-22</f>
        <v>1965572</v>
      </c>
      <c r="G92" s="158" t="n">
        <v>2190453</v>
      </c>
      <c r="H92" s="3"/>
    </row>
    <row r="93" s="9" customFormat="true" ht="21" hidden="false" customHeight="true" outlineLevel="0" collapsed="false">
      <c r="A93" s="22" t="s">
        <v>52</v>
      </c>
      <c r="B93" s="159" t="s">
        <v>119</v>
      </c>
      <c r="C93" s="112"/>
      <c r="D93" s="156" t="n">
        <v>911</v>
      </c>
      <c r="E93" s="160" t="n">
        <v>911</v>
      </c>
      <c r="F93" s="161" t="n">
        <f aca="false">838356+34555-21</f>
        <v>872890</v>
      </c>
      <c r="G93" s="161" t="n">
        <v>749140</v>
      </c>
      <c r="H93" s="3"/>
    </row>
    <row r="94" s="9" customFormat="true" ht="31.5" hidden="false" customHeight="true" outlineLevel="0" collapsed="false">
      <c r="A94" s="22" t="s">
        <v>52</v>
      </c>
      <c r="B94" s="159" t="s">
        <v>120</v>
      </c>
      <c r="C94" s="112"/>
      <c r="D94" s="162" t="n">
        <v>920</v>
      </c>
      <c r="E94" s="160" t="n">
        <v>902</v>
      </c>
      <c r="F94" s="161" t="n">
        <f aca="false">66798-24502</f>
        <v>42296</v>
      </c>
      <c r="G94" s="161" t="n">
        <v>48347</v>
      </c>
      <c r="H94" s="3"/>
    </row>
    <row r="95" s="9" customFormat="true" ht="18" hidden="false" customHeight="true" outlineLevel="0" collapsed="false">
      <c r="A95" s="22" t="s">
        <v>52</v>
      </c>
      <c r="B95" s="159" t="s">
        <v>121</v>
      </c>
      <c r="C95" s="112"/>
      <c r="D95" s="156" t="n">
        <v>930</v>
      </c>
      <c r="E95" s="160" t="n">
        <v>903</v>
      </c>
      <c r="F95" s="161" t="n">
        <v>12555</v>
      </c>
      <c r="G95" s="161" t="n">
        <v>6892</v>
      </c>
      <c r="H95" s="3"/>
    </row>
    <row r="96" s="9" customFormat="true" ht="31.5" hidden="false" customHeight="true" outlineLevel="0" collapsed="false">
      <c r="A96" s="22" t="s">
        <v>52</v>
      </c>
      <c r="B96" s="159" t="s">
        <v>122</v>
      </c>
      <c r="C96" s="112"/>
      <c r="D96" s="156" t="n">
        <v>940</v>
      </c>
      <c r="E96" s="160" t="n">
        <v>904</v>
      </c>
      <c r="F96" s="161" t="n">
        <v>598260</v>
      </c>
      <c r="G96" s="161" t="n">
        <v>580275</v>
      </c>
      <c r="H96" s="3"/>
    </row>
    <row r="97" s="9" customFormat="true" ht="26.25" hidden="false" customHeight="true" outlineLevel="0" collapsed="false">
      <c r="A97" s="22" t="s">
        <v>52</v>
      </c>
      <c r="B97" s="159" t="s">
        <v>123</v>
      </c>
      <c r="C97" s="112"/>
      <c r="D97" s="156" t="n">
        <v>950</v>
      </c>
      <c r="E97" s="160" t="n">
        <v>905</v>
      </c>
      <c r="F97" s="161" t="n">
        <v>10698</v>
      </c>
      <c r="G97" s="161" t="n">
        <v>114432</v>
      </c>
      <c r="H97" s="3"/>
    </row>
    <row r="98" s="9" customFormat="true" ht="30.75" hidden="false" customHeight="true" outlineLevel="0" collapsed="false">
      <c r="A98" s="22" t="s">
        <v>52</v>
      </c>
      <c r="B98" s="159" t="s">
        <v>124</v>
      </c>
      <c r="C98" s="112"/>
      <c r="D98" s="156" t="n">
        <v>960</v>
      </c>
      <c r="E98" s="160" t="n">
        <v>906</v>
      </c>
      <c r="F98" s="161" t="n">
        <v>2893486</v>
      </c>
      <c r="G98" s="161" t="n">
        <v>2559035</v>
      </c>
      <c r="H98" s="3"/>
    </row>
    <row r="99" s="9" customFormat="true" ht="16.35" hidden="false" customHeight="true" outlineLevel="0" collapsed="false">
      <c r="A99" s="22" t="s">
        <v>52</v>
      </c>
      <c r="B99" s="159" t="s">
        <v>125</v>
      </c>
      <c r="C99" s="112"/>
      <c r="D99" s="156" t="n">
        <v>970</v>
      </c>
      <c r="E99" s="160" t="n">
        <v>907</v>
      </c>
      <c r="F99" s="161" t="n">
        <v>2858</v>
      </c>
      <c r="G99" s="161" t="n">
        <v>1947</v>
      </c>
      <c r="H99" s="3"/>
    </row>
    <row r="100" s="9" customFormat="true" ht="28.5" hidden="false" customHeight="true" outlineLevel="0" collapsed="false">
      <c r="A100" s="22" t="s">
        <v>52</v>
      </c>
      <c r="B100" s="159" t="s">
        <v>126</v>
      </c>
      <c r="C100" s="112"/>
      <c r="D100" s="156" t="n">
        <v>980</v>
      </c>
      <c r="E100" s="160" t="n">
        <v>908</v>
      </c>
      <c r="F100" s="161" t="n">
        <v>0</v>
      </c>
      <c r="G100" s="161"/>
      <c r="H100" s="3"/>
    </row>
    <row r="101" s="9" customFormat="true" ht="18.75" hidden="false" customHeight="true" outlineLevel="0" collapsed="false">
      <c r="A101" s="22" t="s">
        <v>52</v>
      </c>
      <c r="B101" s="163" t="s">
        <v>127</v>
      </c>
      <c r="C101" s="164"/>
      <c r="D101" s="165"/>
      <c r="E101" s="166" t="n">
        <v>909</v>
      </c>
      <c r="F101" s="167" t="n">
        <v>368711</v>
      </c>
      <c r="G101" s="167" t="n">
        <v>403208</v>
      </c>
      <c r="H101" s="3"/>
    </row>
    <row r="102" s="9" customFormat="true" ht="22.5" hidden="false" customHeight="true" outlineLevel="0" collapsed="false">
      <c r="A102" s="22"/>
      <c r="B102" s="168"/>
      <c r="C102" s="169" t="s">
        <v>128</v>
      </c>
      <c r="D102" s="170"/>
      <c r="E102" s="171"/>
      <c r="F102" s="171"/>
      <c r="H102" s="3"/>
    </row>
    <row r="103" s="9" customFormat="true" ht="35.25" hidden="false" customHeight="true" outlineLevel="0" collapsed="false">
      <c r="A103" s="22"/>
      <c r="B103" s="55"/>
      <c r="C103" s="56" t="s">
        <v>44</v>
      </c>
      <c r="D103" s="57" t="s">
        <v>45</v>
      </c>
      <c r="E103" s="58" t="s">
        <v>46</v>
      </c>
      <c r="F103" s="59" t="s">
        <v>47</v>
      </c>
      <c r="G103" s="60" t="s">
        <v>48</v>
      </c>
      <c r="H103" s="3"/>
    </row>
    <row r="104" s="9" customFormat="true" ht="16.35" hidden="false" customHeight="true" outlineLevel="0" collapsed="false">
      <c r="A104" s="22" t="s">
        <v>49</v>
      </c>
      <c r="B104" s="152" t="n">
        <v>1</v>
      </c>
      <c r="C104" s="100" t="s">
        <v>50</v>
      </c>
      <c r="D104" s="172" t="n">
        <v>2</v>
      </c>
      <c r="E104" s="173" t="s">
        <v>51</v>
      </c>
      <c r="F104" s="154" t="n">
        <v>3</v>
      </c>
      <c r="G104" s="66" t="n">
        <v>4</v>
      </c>
      <c r="H104" s="3"/>
    </row>
    <row r="105" s="9" customFormat="true" ht="18.75" hidden="false" customHeight="true" outlineLevel="0" collapsed="false">
      <c r="A105" s="22" t="s">
        <v>52</v>
      </c>
      <c r="B105" s="174" t="s">
        <v>129</v>
      </c>
      <c r="C105" s="175"/>
      <c r="D105" s="176"/>
      <c r="E105" s="177" t="n">
        <v>1000</v>
      </c>
      <c r="F105" s="94" t="n">
        <f aca="false">(F19+F20+F21+F22+F23+F28+F29+F34+F41+F44+F48+F52+F53+F54-F67-F70-F71-F73-F76-F83-F85-F86)</f>
        <v>14515813</v>
      </c>
      <c r="G105" s="95" t="n">
        <f aca="false">(G19+G20+G21+G22+G23+G28+G29+G34+G41+G44+G48+G52+G53+G54-G67-G70-G71-G73-G76-G83-G85-G86)</f>
        <v>16501766</v>
      </c>
      <c r="H105" s="3"/>
    </row>
    <row r="106" customFormat="false" ht="15.75" hidden="false" customHeight="true" outlineLevel="0" collapsed="false">
      <c r="B106" s="13"/>
      <c r="C106" s="13"/>
      <c r="D106" s="178"/>
      <c r="E106" s="13"/>
      <c r="F106" s="13"/>
    </row>
    <row r="107" customFormat="false" ht="15.75" hidden="false" customHeight="true" outlineLevel="0" collapsed="false">
      <c r="B107" s="13"/>
      <c r="C107" s="13"/>
      <c r="D107" s="178"/>
      <c r="E107" s="13"/>
      <c r="F107" s="13"/>
    </row>
    <row r="108" customFormat="false" ht="15.75" hidden="false" customHeight="true" outlineLevel="0" collapsed="false">
      <c r="B108" s="13"/>
      <c r="C108" s="13"/>
      <c r="D108" s="178"/>
      <c r="E108" s="13"/>
      <c r="F108" s="13"/>
    </row>
    <row r="109" customFormat="false" ht="15.75" hidden="false" customHeight="true" outlineLevel="0" collapsed="false">
      <c r="B109" s="13"/>
      <c r="C109" s="13"/>
      <c r="D109" s="178"/>
      <c r="E109" s="13"/>
      <c r="F109" s="13"/>
    </row>
    <row r="110" customFormat="false" ht="15.75" hidden="false" customHeight="true" outlineLevel="0" collapsed="false">
      <c r="B110" s="13"/>
      <c r="C110" s="13"/>
      <c r="D110" s="178"/>
      <c r="E110" s="13"/>
      <c r="F110" s="13"/>
    </row>
    <row r="111" s="46" customFormat="true" ht="12.75" hidden="false" customHeight="false" outlineLevel="0" collapsed="false">
      <c r="B111" s="179"/>
      <c r="C111" s="180"/>
      <c r="D111" s="181"/>
      <c r="E111" s="181"/>
      <c r="F111" s="13"/>
      <c r="G111" s="182"/>
      <c r="H111" s="183"/>
    </row>
    <row r="112" s="9" customFormat="true" ht="12.75" hidden="false" customHeight="false" outlineLevel="0" collapsed="false">
      <c r="B112" s="184" t="s">
        <v>130</v>
      </c>
      <c r="C112" s="185"/>
      <c r="D112" s="184" t="s">
        <v>131</v>
      </c>
      <c r="E112" s="185"/>
      <c r="F112" s="185"/>
      <c r="G112" s="185"/>
      <c r="H112" s="3"/>
    </row>
    <row r="113" s="9" customFormat="true" ht="12.75" hidden="false" customHeight="true" outlineLevel="0" collapsed="false">
      <c r="B113" s="186" t="s">
        <v>132</v>
      </c>
      <c r="C113" s="186"/>
      <c r="D113" s="186" t="s">
        <v>133</v>
      </c>
      <c r="E113" s="186"/>
      <c r="F113" s="186"/>
      <c r="G113" s="187"/>
      <c r="H113" s="3"/>
    </row>
    <row r="114" s="9" customFormat="true" ht="12.75" hidden="false" customHeight="false" outlineLevel="0" collapsed="false">
      <c r="B114" s="188"/>
      <c r="C114" s="17"/>
      <c r="D114" s="188"/>
      <c r="E114" s="17"/>
      <c r="F114" s="17"/>
      <c r="G114" s="187"/>
      <c r="H114" s="3"/>
    </row>
    <row r="115" customFormat="false" ht="12.75" hidden="false" customHeight="true" outlineLevel="0" collapsed="false">
      <c r="B115" s="189" t="s">
        <v>134</v>
      </c>
      <c r="C115" s="189"/>
      <c r="D115" s="190"/>
      <c r="E115" s="190"/>
      <c r="F115" s="191"/>
      <c r="G115" s="191"/>
    </row>
    <row r="116" customFormat="false" ht="12.75" hidden="false" customHeight="false" outlineLevel="0" collapsed="false">
      <c r="D116" s="0"/>
    </row>
    <row r="117" customFormat="false" ht="12.6" hidden="false" customHeight="true" outlineLevel="0" collapsed="false">
      <c r="D117" s="192"/>
    </row>
    <row r="118" customFormat="false" ht="12.75" hidden="false" customHeight="false" outlineLevel="0" collapsed="false">
      <c r="D118" s="192"/>
    </row>
    <row r="119" customFormat="false" ht="12.75" hidden="false" customHeight="false" outlineLevel="0" collapsed="false">
      <c r="D119" s="193"/>
    </row>
  </sheetData>
  <mergeCells count="11">
    <mergeCell ref="B5:E5"/>
    <mergeCell ref="C7:D7"/>
    <mergeCell ref="C8:E8"/>
    <mergeCell ref="C9:E9"/>
    <mergeCell ref="C10:E10"/>
    <mergeCell ref="C11:E11"/>
    <mergeCell ref="C12:D12"/>
    <mergeCell ref="C13:F13"/>
    <mergeCell ref="B113:C113"/>
    <mergeCell ref="D113:F113"/>
    <mergeCell ref="B115:C115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8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7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194" width="28.41"/>
    <col collapsed="false" customWidth="true" hidden="false" outlineLevel="0" max="3" min="3" style="0" width="7.99"/>
    <col collapsed="false" customWidth="true" hidden="false" outlineLevel="0" max="4" min="4" style="195" width="8.41"/>
    <col collapsed="false" customWidth="true" hidden="false" outlineLevel="0" max="5" min="5" style="195" width="13.7"/>
    <col collapsed="false" customWidth="true" hidden="false" outlineLevel="0" max="6" min="6" style="195" width="14.41"/>
    <col collapsed="false" customWidth="true" hidden="false" outlineLevel="0" max="7" min="7" style="195" width="14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B1" s="6"/>
      <c r="C1" s="5"/>
      <c r="D1" s="6"/>
      <c r="E1" s="49"/>
      <c r="F1" s="196"/>
      <c r="G1" s="197"/>
    </row>
    <row r="2" customFormat="false" ht="12.75" hidden="false" customHeight="false" outlineLevel="0" collapsed="false">
      <c r="A2" s="22"/>
      <c r="B2" s="198"/>
      <c r="C2" s="199"/>
      <c r="D2" s="196"/>
      <c r="E2" s="49"/>
      <c r="F2" s="18"/>
      <c r="G2" s="200"/>
    </row>
    <row r="3" customFormat="false" ht="16.5" hidden="false" customHeight="false" outlineLevel="0" collapsed="false">
      <c r="B3" s="201"/>
      <c r="C3" s="202" t="s">
        <v>135</v>
      </c>
      <c r="D3" s="203"/>
      <c r="E3" s="8"/>
      <c r="F3" s="76"/>
      <c r="G3" s="21" t="s">
        <v>12</v>
      </c>
    </row>
    <row r="4" customFormat="false" ht="33.75" hidden="false" customHeight="false" outlineLevel="0" collapsed="false">
      <c r="A4" s="9"/>
      <c r="B4" s="22"/>
      <c r="C4" s="22"/>
      <c r="D4" s="8"/>
      <c r="E4" s="23"/>
      <c r="F4" s="24" t="s">
        <v>136</v>
      </c>
      <c r="G4" s="25" t="s">
        <v>137</v>
      </c>
    </row>
    <row r="5" customFormat="false" ht="23.25" hidden="false" customHeight="false" outlineLevel="0" collapsed="false">
      <c r="A5" s="26"/>
      <c r="B5" s="27" t="s">
        <v>138</v>
      </c>
      <c r="C5" s="204" t="s">
        <v>139</v>
      </c>
      <c r="D5" s="204"/>
      <c r="E5" s="204"/>
      <c r="F5" s="24" t="s">
        <v>17</v>
      </c>
      <c r="G5" s="30" t="s">
        <v>18</v>
      </c>
    </row>
    <row r="6" customFormat="false" ht="45" hidden="false" customHeight="true" outlineLevel="0" collapsed="false">
      <c r="A6" s="22"/>
      <c r="B6" s="31" t="s">
        <v>19</v>
      </c>
      <c r="C6" s="205" t="s">
        <v>20</v>
      </c>
      <c r="D6" s="205"/>
      <c r="E6" s="205"/>
      <c r="F6" s="24" t="s">
        <v>21</v>
      </c>
      <c r="G6" s="33" t="s">
        <v>22</v>
      </c>
    </row>
    <row r="7" customFormat="false" ht="30" hidden="false" customHeight="true" outlineLevel="0" collapsed="false">
      <c r="A7" s="34"/>
      <c r="B7" s="35" t="s">
        <v>23</v>
      </c>
      <c r="C7" s="206" t="n">
        <v>5407127828</v>
      </c>
      <c r="D7" s="206"/>
      <c r="E7" s="206"/>
      <c r="F7" s="37" t="s">
        <v>24</v>
      </c>
      <c r="G7" s="38" t="s">
        <v>25</v>
      </c>
    </row>
    <row r="8" customFormat="false" ht="45" hidden="false" customHeight="true" outlineLevel="0" collapsed="false">
      <c r="A8" s="9"/>
      <c r="B8" s="39" t="s">
        <v>26</v>
      </c>
      <c r="C8" s="207" t="s">
        <v>27</v>
      </c>
      <c r="D8" s="207"/>
      <c r="E8" s="207"/>
      <c r="F8" s="24" t="s">
        <v>28</v>
      </c>
      <c r="G8" s="38" t="s">
        <v>29</v>
      </c>
    </row>
    <row r="9" customFormat="false" ht="78.75" hidden="false" customHeight="true" outlineLevel="0" collapsed="false">
      <c r="A9" s="9"/>
      <c r="B9" s="35" t="s">
        <v>140</v>
      </c>
      <c r="C9" s="207" t="s">
        <v>31</v>
      </c>
      <c r="D9" s="207"/>
      <c r="E9" s="207"/>
      <c r="F9" s="24" t="s">
        <v>32</v>
      </c>
      <c r="G9" s="33" t="s">
        <v>33</v>
      </c>
    </row>
    <row r="10" customFormat="false" ht="45.75" hidden="false" customHeight="false" outlineLevel="0" collapsed="false">
      <c r="A10" s="9"/>
      <c r="B10" s="39" t="s">
        <v>34</v>
      </c>
      <c r="C10" s="43" t="s">
        <v>35</v>
      </c>
      <c r="D10" s="43"/>
      <c r="E10" s="208"/>
      <c r="F10" s="24" t="s">
        <v>36</v>
      </c>
      <c r="G10" s="45" t="s">
        <v>37</v>
      </c>
    </row>
    <row r="11" customFormat="false" ht="19.35" hidden="false" customHeight="true" outlineLevel="0" collapsed="false">
      <c r="A11" s="9"/>
      <c r="B11" s="39"/>
      <c r="C11" s="209"/>
      <c r="D11" s="209"/>
      <c r="E11" s="210"/>
      <c r="F11" s="210"/>
      <c r="G11" s="211"/>
    </row>
    <row r="12" customFormat="false" ht="9.75" hidden="false" customHeight="true" outlineLevel="0" collapsed="false">
      <c r="A12" s="46"/>
      <c r="B12" s="46"/>
      <c r="C12" s="46"/>
      <c r="D12" s="46"/>
      <c r="E12" s="49"/>
      <c r="F12" s="49"/>
      <c r="G12" s="49"/>
    </row>
    <row r="13" customFormat="false" ht="49.5" hidden="false" customHeight="true" outlineLevel="0" collapsed="false">
      <c r="A13" s="212"/>
      <c r="B13" s="213" t="s">
        <v>141</v>
      </c>
      <c r="C13" s="56" t="s">
        <v>44</v>
      </c>
      <c r="D13" s="214" t="s">
        <v>45</v>
      </c>
      <c r="E13" s="215" t="s">
        <v>46</v>
      </c>
      <c r="F13" s="59" t="s">
        <v>142</v>
      </c>
      <c r="G13" s="59" t="s">
        <v>143</v>
      </c>
      <c r="H13" s="216"/>
    </row>
    <row r="14" customFormat="false" ht="12.75" hidden="false" customHeight="true" outlineLevel="0" collapsed="false">
      <c r="A14" s="217" t="s">
        <v>49</v>
      </c>
      <c r="B14" s="218" t="n">
        <v>1</v>
      </c>
      <c r="C14" s="219" t="s">
        <v>50</v>
      </c>
      <c r="D14" s="220" t="n">
        <v>2</v>
      </c>
      <c r="E14" s="220" t="s">
        <v>51</v>
      </c>
      <c r="F14" s="221" t="n">
        <v>3</v>
      </c>
      <c r="G14" s="222" t="n">
        <v>4</v>
      </c>
      <c r="H14" s="7"/>
    </row>
    <row r="15" customFormat="false" ht="95.25" hidden="false" customHeight="true" outlineLevel="0" collapsed="false">
      <c r="A15" s="217" t="s">
        <v>52</v>
      </c>
      <c r="B15" s="223" t="s">
        <v>144</v>
      </c>
      <c r="C15" s="224"/>
      <c r="D15" s="225" t="s">
        <v>145</v>
      </c>
      <c r="E15" s="226" t="s">
        <v>145</v>
      </c>
      <c r="F15" s="227" t="n">
        <v>20482262</v>
      </c>
      <c r="G15" s="227" t="n">
        <v>19431544</v>
      </c>
      <c r="H15" s="228"/>
    </row>
    <row r="16" customFormat="false" ht="22.5" hidden="false" customHeight="true" outlineLevel="0" collapsed="false">
      <c r="A16" s="217" t="s">
        <v>52</v>
      </c>
      <c r="B16" s="229" t="s">
        <v>146</v>
      </c>
      <c r="C16" s="230"/>
      <c r="D16" s="231"/>
      <c r="E16" s="232" t="s">
        <v>147</v>
      </c>
      <c r="F16" s="233" t="n">
        <v>19397026</v>
      </c>
      <c r="G16" s="233" t="n">
        <v>18554896</v>
      </c>
      <c r="H16" s="228"/>
    </row>
    <row r="17" customFormat="false" ht="23.25" hidden="false" customHeight="true" outlineLevel="0" collapsed="false">
      <c r="A17" s="217" t="s">
        <v>52</v>
      </c>
      <c r="B17" s="234" t="s">
        <v>148</v>
      </c>
      <c r="C17" s="230"/>
      <c r="D17" s="231" t="s">
        <v>149</v>
      </c>
      <c r="E17" s="232" t="s">
        <v>149</v>
      </c>
      <c r="F17" s="235" t="n">
        <v>16298369</v>
      </c>
      <c r="G17" s="235" t="n">
        <v>14674736</v>
      </c>
      <c r="H17" s="236"/>
    </row>
    <row r="18" customFormat="false" ht="11.25" hidden="false" customHeight="true" outlineLevel="0" collapsed="false">
      <c r="A18" s="217" t="s">
        <v>52</v>
      </c>
      <c r="B18" s="229" t="s">
        <v>150</v>
      </c>
      <c r="C18" s="230"/>
      <c r="D18" s="231"/>
      <c r="E18" s="232" t="s">
        <v>151</v>
      </c>
      <c r="F18" s="235" t="n">
        <v>15814649</v>
      </c>
      <c r="G18" s="235" t="n">
        <v>14208907</v>
      </c>
      <c r="H18" s="228"/>
    </row>
    <row r="19" customFormat="false" ht="24" hidden="false" customHeight="true" outlineLevel="0" collapsed="false">
      <c r="A19" s="217" t="s">
        <v>52</v>
      </c>
      <c r="B19" s="237" t="s">
        <v>152</v>
      </c>
      <c r="C19" s="238"/>
      <c r="D19" s="231" t="s">
        <v>153</v>
      </c>
      <c r="E19" s="239" t="s">
        <v>153</v>
      </c>
      <c r="F19" s="240" t="n">
        <f aca="false">SUM(F15-F17)</f>
        <v>4183893</v>
      </c>
      <c r="G19" s="241" t="n">
        <f aca="false">SUM(G15-G17)</f>
        <v>4756808</v>
      </c>
      <c r="H19" s="242"/>
    </row>
    <row r="20" customFormat="false" ht="36.75" hidden="false" customHeight="true" outlineLevel="0" collapsed="false">
      <c r="A20" s="217" t="s">
        <v>52</v>
      </c>
      <c r="B20" s="243" t="s">
        <v>154</v>
      </c>
      <c r="C20" s="244"/>
      <c r="D20" s="231" t="s">
        <v>155</v>
      </c>
      <c r="E20" s="232" t="s">
        <v>155</v>
      </c>
      <c r="F20" s="233" t="n">
        <v>52639</v>
      </c>
      <c r="G20" s="233" t="n">
        <v>22495</v>
      </c>
      <c r="H20" s="228"/>
    </row>
    <row r="21" customFormat="false" ht="12.75" hidden="false" customHeight="false" outlineLevel="0" collapsed="false">
      <c r="A21" s="217" t="s">
        <v>52</v>
      </c>
      <c r="B21" s="234" t="s">
        <v>156</v>
      </c>
      <c r="C21" s="230"/>
      <c r="D21" s="231" t="s">
        <v>157</v>
      </c>
      <c r="E21" s="232" t="s">
        <v>157</v>
      </c>
      <c r="F21" s="235" t="n">
        <v>992776</v>
      </c>
      <c r="G21" s="235" t="n">
        <v>919805</v>
      </c>
      <c r="H21" s="236"/>
    </row>
    <row r="22" customFormat="false" ht="22.5" hidden="false" customHeight="true" outlineLevel="0" collapsed="false">
      <c r="A22" s="217" t="s">
        <v>52</v>
      </c>
      <c r="B22" s="234" t="s">
        <v>158</v>
      </c>
      <c r="C22" s="230"/>
      <c r="D22" s="231" t="s">
        <v>159</v>
      </c>
      <c r="E22" s="232" t="s">
        <v>159</v>
      </c>
      <c r="F22" s="233" t="n">
        <v>662398</v>
      </c>
      <c r="G22" s="233" t="n">
        <v>686733</v>
      </c>
      <c r="H22" s="228"/>
    </row>
    <row r="23" customFormat="false" ht="14.25" hidden="false" customHeight="true" outlineLevel="0" collapsed="false">
      <c r="A23" s="217" t="s">
        <v>52</v>
      </c>
      <c r="B23" s="234" t="s">
        <v>160</v>
      </c>
      <c r="C23" s="230"/>
      <c r="D23" s="231" t="s">
        <v>161</v>
      </c>
      <c r="E23" s="232" t="s">
        <v>161</v>
      </c>
      <c r="F23" s="233" t="n">
        <v>1351319</v>
      </c>
      <c r="G23" s="233" t="n">
        <f aca="false">(730827+37744)</f>
        <v>768571</v>
      </c>
      <c r="H23" s="228"/>
    </row>
    <row r="24" customFormat="false" ht="36.75" hidden="false" customHeight="true" outlineLevel="0" collapsed="false">
      <c r="A24" s="217" t="s">
        <v>52</v>
      </c>
      <c r="B24" s="245" t="s">
        <v>162</v>
      </c>
      <c r="C24" s="230"/>
      <c r="D24" s="231"/>
      <c r="E24" s="246" t="s">
        <v>163</v>
      </c>
      <c r="F24" s="233" t="n">
        <v>453560</v>
      </c>
      <c r="G24" s="233" t="n">
        <v>306749</v>
      </c>
      <c r="H24" s="228"/>
    </row>
    <row r="25" customFormat="false" ht="12.75" hidden="false" customHeight="false" outlineLevel="0" collapsed="false">
      <c r="A25" s="217" t="s">
        <v>52</v>
      </c>
      <c r="B25" s="247" t="s">
        <v>164</v>
      </c>
      <c r="C25" s="248"/>
      <c r="D25" s="231" t="s">
        <v>165</v>
      </c>
      <c r="E25" s="232" t="n">
        <v>100</v>
      </c>
      <c r="F25" s="235" t="n">
        <v>1799247</v>
      </c>
      <c r="G25" s="235" t="n">
        <v>1254892</v>
      </c>
      <c r="H25" s="236"/>
    </row>
    <row r="26" customFormat="false" ht="36" hidden="false" customHeight="true" outlineLevel="0" collapsed="false">
      <c r="A26" s="217" t="s">
        <v>52</v>
      </c>
      <c r="B26" s="249" t="s">
        <v>166</v>
      </c>
      <c r="C26" s="244"/>
      <c r="D26" s="231" t="s">
        <v>167</v>
      </c>
      <c r="E26" s="239" t="s">
        <v>167</v>
      </c>
      <c r="F26" s="240" t="n">
        <f aca="false">SUM(F19+F20-F21+F22+F23-F25)</f>
        <v>3458226</v>
      </c>
      <c r="G26" s="241" t="n">
        <f aca="false">SUM(G19+G20-G21+G22+G23-G25)</f>
        <v>4059910</v>
      </c>
      <c r="H26" s="242"/>
    </row>
    <row r="27" customFormat="false" ht="36" hidden="false" customHeight="true" outlineLevel="0" collapsed="false">
      <c r="A27" s="217" t="s">
        <v>52</v>
      </c>
      <c r="B27" s="249" t="s">
        <v>168</v>
      </c>
      <c r="C27" s="244"/>
      <c r="D27" s="231"/>
      <c r="E27" s="239" t="n">
        <v>150</v>
      </c>
      <c r="F27" s="250" t="n">
        <f aca="false">SUM(F28+F29+F30+F31)</f>
        <v>-772029</v>
      </c>
      <c r="G27" s="251" t="n">
        <f aca="false">SUM(G28+G29+G30+G31)</f>
        <v>-992751</v>
      </c>
      <c r="H27" s="236"/>
    </row>
    <row r="28" customFormat="false" ht="24" hidden="false" customHeight="true" outlineLevel="0" collapsed="false">
      <c r="A28" s="217" t="s">
        <v>52</v>
      </c>
      <c r="B28" s="252" t="s">
        <v>98</v>
      </c>
      <c r="C28" s="230"/>
      <c r="D28" s="231" t="s">
        <v>169</v>
      </c>
      <c r="E28" s="232" t="s">
        <v>170</v>
      </c>
      <c r="F28" s="253" t="n">
        <v>-28449</v>
      </c>
      <c r="G28" s="233" t="n">
        <v>15137</v>
      </c>
      <c r="H28" s="236"/>
    </row>
    <row r="29" customFormat="false" ht="14.25" hidden="false" customHeight="true" outlineLevel="0" collapsed="false">
      <c r="A29" s="217" t="s">
        <v>52</v>
      </c>
      <c r="B29" s="234" t="s">
        <v>62</v>
      </c>
      <c r="C29" s="230"/>
      <c r="D29" s="231" t="s">
        <v>171</v>
      </c>
      <c r="E29" s="232" t="s">
        <v>172</v>
      </c>
      <c r="F29" s="253" t="n">
        <v>-320681</v>
      </c>
      <c r="G29" s="254" t="n">
        <v>-278003</v>
      </c>
      <c r="H29" s="236"/>
    </row>
    <row r="30" customFormat="false" ht="15" hidden="false" customHeight="true" outlineLevel="0" collapsed="false">
      <c r="A30" s="217" t="s">
        <v>52</v>
      </c>
      <c r="B30" s="255" t="s">
        <v>173</v>
      </c>
      <c r="C30" s="230"/>
      <c r="D30" s="231" t="s">
        <v>174</v>
      </c>
      <c r="E30" s="232" t="s">
        <v>175</v>
      </c>
      <c r="F30" s="253" t="n">
        <v>-453822</v>
      </c>
      <c r="G30" s="254" t="n">
        <v>-734497</v>
      </c>
      <c r="H30" s="236"/>
    </row>
    <row r="31" customFormat="false" ht="36" hidden="false" customHeight="true" outlineLevel="0" collapsed="false">
      <c r="A31" s="217" t="s">
        <v>52</v>
      </c>
      <c r="B31" s="234" t="s">
        <v>176</v>
      </c>
      <c r="C31" s="230"/>
      <c r="D31" s="231" t="s">
        <v>170</v>
      </c>
      <c r="E31" s="232" t="s">
        <v>177</v>
      </c>
      <c r="F31" s="253" t="n">
        <v>30923</v>
      </c>
      <c r="G31" s="254" t="n">
        <v>4612</v>
      </c>
      <c r="H31" s="236"/>
    </row>
    <row r="32" customFormat="false" ht="33.75" hidden="false" customHeight="true" outlineLevel="0" collapsed="false">
      <c r="A32" s="217" t="s">
        <v>52</v>
      </c>
      <c r="B32" s="256" t="s">
        <v>178</v>
      </c>
      <c r="C32" s="257"/>
      <c r="D32" s="258" t="s">
        <v>179</v>
      </c>
      <c r="E32" s="259" t="n">
        <v>190</v>
      </c>
      <c r="F32" s="240" t="n">
        <f aca="false">SUM(F26+F27)</f>
        <v>2686197</v>
      </c>
      <c r="G32" s="241" t="n">
        <f aca="false">SUM(G26+G27)</f>
        <v>3067159</v>
      </c>
      <c r="H32" s="242"/>
    </row>
    <row r="33" customFormat="false" ht="40.5" hidden="false" customHeight="true" outlineLevel="0" collapsed="false">
      <c r="A33" s="217" t="s">
        <v>52</v>
      </c>
      <c r="B33" s="249" t="s">
        <v>180</v>
      </c>
      <c r="C33" s="244"/>
      <c r="D33" s="231"/>
      <c r="E33" s="111" t="n">
        <v>201</v>
      </c>
      <c r="F33" s="260" t="n">
        <v>829974</v>
      </c>
      <c r="G33" s="260" t="n">
        <v>974379</v>
      </c>
      <c r="H33" s="242"/>
    </row>
    <row r="34" customFormat="false" ht="25.5" hidden="false" customHeight="true" outlineLevel="0" collapsed="false">
      <c r="A34" s="217" t="s">
        <v>52</v>
      </c>
      <c r="B34" s="252" t="s">
        <v>181</v>
      </c>
      <c r="C34" s="230"/>
      <c r="D34" s="231" t="s">
        <v>182</v>
      </c>
      <c r="E34" s="111" t="n">
        <v>202</v>
      </c>
      <c r="F34" s="235" t="n">
        <v>153898</v>
      </c>
      <c r="G34" s="235" t="n">
        <v>264145</v>
      </c>
      <c r="H34" s="242"/>
    </row>
    <row r="35" customFormat="false" ht="20.25" hidden="false" customHeight="true" outlineLevel="0" collapsed="false">
      <c r="A35" s="217" t="s">
        <v>52</v>
      </c>
      <c r="B35" s="261" t="s">
        <v>183</v>
      </c>
      <c r="C35" s="262"/>
      <c r="D35" s="263" t="s">
        <v>182</v>
      </c>
      <c r="E35" s="264" t="n">
        <v>203</v>
      </c>
      <c r="F35" s="265" t="n">
        <v>211843</v>
      </c>
      <c r="G35" s="265" t="n">
        <v>245773</v>
      </c>
      <c r="H35" s="242"/>
    </row>
    <row r="36" customFormat="false" ht="14.25" hidden="false" customHeight="true" outlineLevel="0" collapsed="false">
      <c r="B36" s="266"/>
      <c r="C36" s="151"/>
      <c r="D36" s="267"/>
      <c r="E36" s="268"/>
      <c r="F36" s="268"/>
      <c r="G36" s="268"/>
    </row>
    <row r="37" customFormat="false" ht="52.5" hidden="false" customHeight="true" outlineLevel="0" collapsed="false">
      <c r="A37" s="212"/>
      <c r="B37" s="269" t="s">
        <v>141</v>
      </c>
      <c r="C37" s="56" t="s">
        <v>44</v>
      </c>
      <c r="D37" s="270" t="s">
        <v>45</v>
      </c>
      <c r="E37" s="271" t="s">
        <v>46</v>
      </c>
      <c r="F37" s="59" t="s">
        <v>142</v>
      </c>
      <c r="G37" s="272" t="s">
        <v>143</v>
      </c>
      <c r="H37" s="273"/>
    </row>
    <row r="38" customFormat="false" ht="17.25" hidden="false" customHeight="true" outlineLevel="0" collapsed="false">
      <c r="A38" s="217"/>
      <c r="B38" s="152" t="n">
        <v>1</v>
      </c>
      <c r="C38" s="274" t="s">
        <v>50</v>
      </c>
      <c r="D38" s="274" t="n">
        <v>2</v>
      </c>
      <c r="E38" s="275" t="s">
        <v>51</v>
      </c>
      <c r="F38" s="276" t="n">
        <v>3</v>
      </c>
      <c r="G38" s="277" t="n">
        <v>4</v>
      </c>
      <c r="H38" s="278"/>
    </row>
    <row r="39" customFormat="false" ht="27" hidden="false" customHeight="true" outlineLevel="0" collapsed="false">
      <c r="B39" s="279" t="s">
        <v>184</v>
      </c>
      <c r="C39" s="230"/>
      <c r="D39" s="280"/>
      <c r="E39" s="281" t="n">
        <v>301</v>
      </c>
      <c r="F39" s="282" t="s">
        <v>185</v>
      </c>
      <c r="G39" s="283" t="s">
        <v>185</v>
      </c>
      <c r="H39" s="284"/>
    </row>
    <row r="40" customFormat="false" ht="30.75" hidden="false" customHeight="true" outlineLevel="0" collapsed="false">
      <c r="B40" s="285" t="s">
        <v>186</v>
      </c>
      <c r="C40" s="262"/>
      <c r="D40" s="286"/>
      <c r="E40" s="128" t="n">
        <v>302</v>
      </c>
      <c r="F40" s="287" t="s">
        <v>185</v>
      </c>
      <c r="G40" s="288" t="s">
        <v>185</v>
      </c>
      <c r="H40" s="284"/>
    </row>
    <row r="41" customFormat="false" ht="17.25" hidden="false" customHeight="true" outlineLevel="0" collapsed="false">
      <c r="B41" s="198" t="s">
        <v>187</v>
      </c>
      <c r="D41" s="0"/>
      <c r="E41" s="289"/>
      <c r="F41" s="289"/>
      <c r="G41" s="289"/>
      <c r="H41" s="151"/>
    </row>
    <row r="42" customFormat="false" ht="15.75" hidden="false" customHeight="false" outlineLevel="0" collapsed="false">
      <c r="A42" s="151"/>
      <c r="B42" s="290"/>
      <c r="C42" s="151"/>
      <c r="D42" s="291"/>
      <c r="E42" s="292"/>
      <c r="F42" s="292"/>
      <c r="G42" s="292"/>
      <c r="H42" s="151"/>
    </row>
    <row r="43" customFormat="false" ht="16.5" hidden="false" customHeight="false" outlineLevel="0" collapsed="false">
      <c r="B43" s="293" t="s">
        <v>188</v>
      </c>
      <c r="D43" s="291"/>
      <c r="E43" s="291"/>
      <c r="H43" s="195"/>
    </row>
    <row r="44" customFormat="false" ht="32.25" hidden="false" customHeight="true" outlineLevel="0" collapsed="false">
      <c r="B44" s="269" t="s">
        <v>141</v>
      </c>
      <c r="C44" s="270" t="s">
        <v>45</v>
      </c>
      <c r="D44" s="294" t="s">
        <v>46</v>
      </c>
      <c r="E44" s="59" t="s">
        <v>142</v>
      </c>
      <c r="F44" s="59"/>
      <c r="G44" s="60" t="s">
        <v>143</v>
      </c>
      <c r="H44" s="60"/>
    </row>
    <row r="45" customFormat="false" ht="18.75" hidden="false" customHeight="true" outlineLevel="0" collapsed="false">
      <c r="B45" s="269"/>
      <c r="C45" s="270"/>
      <c r="D45" s="294"/>
      <c r="E45" s="295" t="s">
        <v>189</v>
      </c>
      <c r="F45" s="295" t="s">
        <v>190</v>
      </c>
      <c r="G45" s="295" t="s">
        <v>189</v>
      </c>
      <c r="H45" s="296" t="s">
        <v>190</v>
      </c>
    </row>
    <row r="46" customFormat="false" ht="12" hidden="false" customHeight="true" outlineLevel="0" collapsed="false">
      <c r="A46" s="0" t="s">
        <v>191</v>
      </c>
      <c r="B46" s="297" t="n">
        <v>1</v>
      </c>
      <c r="C46" s="298" t="s">
        <v>50</v>
      </c>
      <c r="D46" s="299" t="n">
        <v>2</v>
      </c>
      <c r="E46" s="300" t="n">
        <v>3</v>
      </c>
      <c r="F46" s="300" t="n">
        <v>4</v>
      </c>
      <c r="G46" s="300" t="n">
        <v>5</v>
      </c>
      <c r="H46" s="301" t="n">
        <v>6</v>
      </c>
    </row>
    <row r="47" customFormat="false" ht="63" hidden="false" customHeight="true" outlineLevel="0" collapsed="false">
      <c r="A47" s="0" t="s">
        <v>52</v>
      </c>
      <c r="B47" s="302" t="s">
        <v>192</v>
      </c>
      <c r="C47" s="303"/>
      <c r="D47" s="304" t="s">
        <v>193</v>
      </c>
      <c r="E47" s="305" t="n">
        <v>30168</v>
      </c>
      <c r="F47" s="306" t="n">
        <v>821</v>
      </c>
      <c r="G47" s="305" t="n">
        <v>7208</v>
      </c>
      <c r="H47" s="306" t="n">
        <v>594</v>
      </c>
    </row>
    <row r="48" customFormat="false" ht="17.25" hidden="false" customHeight="true" outlineLevel="0" collapsed="false">
      <c r="A48" s="0" t="s">
        <v>52</v>
      </c>
      <c r="B48" s="307" t="s">
        <v>194</v>
      </c>
      <c r="C48" s="303"/>
      <c r="D48" s="308" t="s">
        <v>195</v>
      </c>
      <c r="E48" s="309" t="n">
        <v>142718</v>
      </c>
      <c r="F48" s="310" t="n">
        <v>131302</v>
      </c>
      <c r="G48" s="309" t="n">
        <v>180739</v>
      </c>
      <c r="H48" s="310" t="n">
        <v>199745</v>
      </c>
    </row>
    <row r="49" customFormat="false" ht="51" hidden="false" customHeight="true" outlineLevel="0" collapsed="false">
      <c r="A49" s="0" t="s">
        <v>52</v>
      </c>
      <c r="B49" s="307" t="s">
        <v>196</v>
      </c>
      <c r="C49" s="303"/>
      <c r="D49" s="308" t="s">
        <v>197</v>
      </c>
      <c r="E49" s="309" t="n">
        <v>25914</v>
      </c>
      <c r="F49" s="310" t="n">
        <v>4314</v>
      </c>
      <c r="G49" s="309" t="n">
        <v>14484</v>
      </c>
      <c r="H49" s="310" t="n">
        <v>598</v>
      </c>
    </row>
    <row r="50" customFormat="false" ht="24.75" hidden="false" customHeight="true" outlineLevel="0" collapsed="false">
      <c r="A50" s="0" t="s">
        <v>52</v>
      </c>
      <c r="B50" s="307" t="s">
        <v>198</v>
      </c>
      <c r="C50" s="303"/>
      <c r="D50" s="308" t="s">
        <v>199</v>
      </c>
      <c r="E50" s="309" t="n">
        <v>73168</v>
      </c>
      <c r="F50" s="310" t="n">
        <v>263866</v>
      </c>
      <c r="G50" s="309" t="n">
        <v>38762</v>
      </c>
      <c r="H50" s="310" t="n">
        <v>73599</v>
      </c>
    </row>
    <row r="51" customFormat="false" ht="27" hidden="false" customHeight="true" outlineLevel="0" collapsed="false">
      <c r="A51" s="0" t="s">
        <v>52</v>
      </c>
      <c r="B51" s="311" t="s">
        <v>200</v>
      </c>
      <c r="C51" s="303"/>
      <c r="D51" s="308" t="s">
        <v>201</v>
      </c>
      <c r="E51" s="309" t="n">
        <v>103328</v>
      </c>
      <c r="F51" s="310" t="n">
        <v>0</v>
      </c>
      <c r="G51" s="309" t="n">
        <v>68603</v>
      </c>
      <c r="H51" s="310" t="n">
        <v>0</v>
      </c>
    </row>
    <row r="52" customFormat="false" ht="27" hidden="false" customHeight="true" outlineLevel="0" collapsed="false">
      <c r="A52" s="0" t="s">
        <v>52</v>
      </c>
      <c r="B52" s="312" t="s">
        <v>202</v>
      </c>
      <c r="C52" s="313"/>
      <c r="D52" s="314" t="s">
        <v>203</v>
      </c>
      <c r="E52" s="315" t="n">
        <v>3264</v>
      </c>
      <c r="F52" s="316" t="n">
        <v>481</v>
      </c>
      <c r="G52" s="315" t="n">
        <v>8597</v>
      </c>
      <c r="H52" s="316" t="n">
        <v>238</v>
      </c>
    </row>
    <row r="53" customFormat="false" ht="15" hidden="false" customHeight="true" outlineLevel="0" collapsed="false">
      <c r="B53" s="179"/>
      <c r="C53" s="180"/>
      <c r="D53" s="181"/>
      <c r="E53" s="13"/>
      <c r="F53" s="182"/>
      <c r="G53" s="182"/>
    </row>
    <row r="54" customFormat="false" ht="12.75" hidden="false" customHeight="false" outlineLevel="0" collapsed="false">
      <c r="B54" s="317" t="s">
        <v>130</v>
      </c>
      <c r="C54" s="317"/>
      <c r="D54" s="317"/>
      <c r="E54" s="318" t="s">
        <v>131</v>
      </c>
      <c r="F54" s="185"/>
      <c r="G54" s="185"/>
      <c r="H54" s="185"/>
    </row>
    <row r="55" customFormat="false" ht="12.75" hidden="false" customHeight="true" outlineLevel="0" collapsed="false">
      <c r="B55" s="186" t="s">
        <v>132</v>
      </c>
      <c r="C55" s="186"/>
      <c r="D55" s="319"/>
      <c r="E55" s="320" t="s">
        <v>133</v>
      </c>
      <c r="F55" s="320"/>
      <c r="G55" s="320"/>
      <c r="H55" s="321"/>
    </row>
    <row r="56" customFormat="false" ht="12.75" hidden="false" customHeight="false" outlineLevel="0" collapsed="false">
      <c r="E56" s="322"/>
      <c r="F56" s="322"/>
      <c r="G56" s="322"/>
      <c r="H56" s="195"/>
    </row>
    <row r="57" customFormat="false" ht="14.25" hidden="false" customHeight="true" outlineLevel="0" collapsed="false">
      <c r="B57" s="189" t="s">
        <v>134</v>
      </c>
      <c r="C57" s="189"/>
      <c r="H57" s="195"/>
    </row>
  </sheetData>
  <mergeCells count="15">
    <mergeCell ref="C5:E5"/>
    <mergeCell ref="C6:E6"/>
    <mergeCell ref="C7:E7"/>
    <mergeCell ref="C8:E8"/>
    <mergeCell ref="C9:E9"/>
    <mergeCell ref="C10:D10"/>
    <mergeCell ref="B44:B45"/>
    <mergeCell ref="C44:C45"/>
    <mergeCell ref="D44:D45"/>
    <mergeCell ref="E44:F44"/>
    <mergeCell ref="G44:H44"/>
    <mergeCell ref="B54:D54"/>
    <mergeCell ref="B55:C55"/>
    <mergeCell ref="E55:G55"/>
    <mergeCell ref="B57:C57"/>
  </mergeCells>
  <printOptions headings="false" gridLines="false" gridLinesSet="true" horizontalCentered="false" verticalCentered="false"/>
  <pageMargins left="0.229861111111111" right="0.270138888888889" top="0.551388888888889" bottom="0.236111111111111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7:04:02Z</dcterms:created>
  <dc:creator>ГВЦ-РТ</dc:creator>
  <dc:description/>
  <dc:language>en-US</dc:language>
  <cp:lastModifiedBy>valentina</cp:lastModifiedBy>
  <cp:lastPrinted>2008-11-06T11:48:32Z</cp:lastPrinted>
  <dcterms:modified xsi:type="dcterms:W3CDTF">2008-12-22T13:55:39Z</dcterms:modified>
  <cp:revision>0</cp:revision>
  <dc:subject/>
  <dc:title/>
</cp:coreProperties>
</file>