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_1" sheetId="1" state="visible" r:id="rId2"/>
    <sheet name="F02_1" sheetId="2" state="visible" r:id="rId3"/>
    <sheet name="F03_1" sheetId="3" state="visible" r:id="rId4"/>
    <sheet name="F04_1" sheetId="4" state="visible" r:id="rId5"/>
    <sheet name="F05_1" sheetId="5" state="visible" r:id="rId6"/>
  </sheets>
  <externalReferences>
    <externalReference r:id="rId7"/>
  </externalReferences>
  <definedNames>
    <definedName function="false" hidden="false" localSheetId="0" name="_xlnm.Print_Area" vbProcedure="false">F01_1!$B$1:$G$117</definedName>
    <definedName function="false" hidden="false" localSheetId="1" name="_xlnm.Print_Titles" vbProcedure="false">F02_1!$13:$14</definedName>
    <definedName function="false" hidden="false" localSheetId="2" name="_xlnm.Print_Area" vbProcedure="false">F03_1!$B$1:$K$83</definedName>
    <definedName function="false" hidden="false" localSheetId="2" name="_xlnm.Print_Titles" vbProcedure="false">F03_1!$12:$13</definedName>
    <definedName function="false" hidden="false" localSheetId="3" name="_xlnm.Print_Titles" vbProcedure="false">F04_1!$14:$15</definedName>
    <definedName function="false" hidden="false" localSheetId="4" name="_xlnm.Print_Area" vbProcedure="false">F05_1!$B$3:$H$170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66">
  <si>
    <t xml:space="preserve">BALANCE SHEET</t>
  </si>
  <si>
    <t xml:space="preserve">CODES</t>
  </si>
  <si>
    <t xml:space="preserve">OKUD Form 01</t>
  </si>
  <si>
    <t xml:space="preserve">0710001</t>
  </si>
  <si>
    <t xml:space="preserve">as of</t>
  </si>
  <si>
    <t xml:space="preserve">December 31, 2008</t>
  </si>
  <si>
    <t xml:space="preserve"> Date (year, month, day)  </t>
  </si>
  <si>
    <t xml:space="preserve">2008.12.31</t>
  </si>
  <si>
    <t xml:space="preserve">Organization</t>
  </si>
  <si>
    <t xml:space="preserve">"SIBIRTELECOM" OJSC</t>
  </si>
  <si>
    <t xml:space="preserve">OKPO</t>
  </si>
  <si>
    <t xml:space="preserve">01158832</t>
  </si>
  <si>
    <t xml:space="preserve">Taxpayer Identification Number</t>
  </si>
  <si>
    <t xml:space="preserve">5407127828</t>
  </si>
  <si>
    <t xml:space="preserve">INN</t>
  </si>
  <si>
    <t xml:space="preserve">Type of activity  </t>
  </si>
  <si>
    <t xml:space="preserve">telecommunications</t>
  </si>
  <si>
    <t xml:space="preserve">OKVED</t>
  </si>
  <si>
    <t xml:space="preserve">64.20</t>
  </si>
  <si>
    <t xml:space="preserve">Legal form / form of property</t>
  </si>
  <si>
    <t xml:space="preserve">Open Joint-Stock Company</t>
  </si>
  <si>
    <t xml:space="preserve">OKOPF/OKFS</t>
  </si>
  <si>
    <t xml:space="preserve">47/16</t>
  </si>
  <si>
    <t xml:space="preserve">Unit</t>
  </si>
  <si>
    <t xml:space="preserve">tousand rubles </t>
  </si>
  <si>
    <t xml:space="preserve">OKEI</t>
  </si>
  <si>
    <t xml:space="preserve">384</t>
  </si>
  <si>
    <t xml:space="preserve">Address</t>
  </si>
  <si>
    <t xml:space="preserve">53 M. Gorkogo St., Novosibirsk, 630099</t>
  </si>
  <si>
    <t xml:space="preserve">Date of approval</t>
  </si>
  <si>
    <t xml:space="preserve">Date of sending (receipt)  </t>
  </si>
  <si>
    <t xml:space="preserve">ASSETS</t>
  </si>
  <si>
    <t xml:space="preserve">Note</t>
  </si>
  <si>
    <t xml:space="preserve">Indicator code</t>
  </si>
  <si>
    <t xml:space="preserve">Line code</t>
  </si>
  <si>
    <t xml:space="preserve">Beginning of the reporting period</t>
  </si>
  <si>
    <t xml:space="preserve">End of the reporting period</t>
  </si>
  <si>
    <t xml:space="preserve">1а</t>
  </si>
  <si>
    <t xml:space="preserve">2а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Intangible assets                     </t>
    </r>
  </si>
  <si>
    <t xml:space="preserve"> </t>
  </si>
  <si>
    <t xml:space="preserve">Fixed assets</t>
  </si>
  <si>
    <t xml:space="preserve">5.1</t>
  </si>
  <si>
    <t xml:space="preserve">Capital expenditure</t>
  </si>
  <si>
    <t xml:space="preserve">5.2</t>
  </si>
  <si>
    <t xml:space="preserve">1,e,f</t>
  </si>
  <si>
    <t xml:space="preserve">Income yielding investments into tangible assets </t>
  </si>
  <si>
    <t xml:space="preserve">*</t>
  </si>
  <si>
    <t xml:space="preserve">Long-term financial investments    </t>
  </si>
  <si>
    <t xml:space="preserve">5.3</t>
  </si>
  <si>
    <t xml:space="preserve">including:                                                                               investments in subsidiaries</t>
  </si>
  <si>
    <t xml:space="preserve">investments in associates</t>
  </si>
  <si>
    <t xml:space="preserve">investments in other organizations</t>
  </si>
  <si>
    <t xml:space="preserve">other long-term financial investments</t>
  </si>
  <si>
    <t xml:space="preserve">5.4</t>
  </si>
  <si>
    <t xml:space="preserve">Deferred tax assets</t>
  </si>
  <si>
    <t xml:space="preserve">5.5</t>
  </si>
  <si>
    <t xml:space="preserve">Other non-current assets</t>
  </si>
  <si>
    <t xml:space="preserve">5.6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 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raw materials and similar valuables</t>
    </r>
  </si>
  <si>
    <t xml:space="preserve">5.7</t>
  </si>
  <si>
    <t xml:space="preserve">expenses in work-in-progress (selling expenses)</t>
  </si>
  <si>
    <t xml:space="preserve">finished products and goods for resale</t>
  </si>
  <si>
    <t xml:space="preserve">goods delivered</t>
  </si>
  <si>
    <t xml:space="preserve">prepaid expenses</t>
  </si>
  <si>
    <t xml:space="preserve">other inventories and expenses</t>
  </si>
  <si>
    <t xml:space="preserve">Input Value Added Tax 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funded over 12 months after the reporting date                                                  </t>
    </r>
  </si>
  <si>
    <t xml:space="preserve">to be refunded within 12 months after the reporting date                                                      </t>
  </si>
  <si>
    <t xml:space="preserve">Accounts receivable (payment expected over 12 months after the reporting date)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buyers and customers                                                     </t>
    </r>
  </si>
  <si>
    <t xml:space="preserve">5.8</t>
  </si>
  <si>
    <t xml:space="preserve">advances given</t>
  </si>
  <si>
    <t xml:space="preserve">other debtors</t>
  </si>
  <si>
    <t xml:space="preserve">Accounts receivable (payment expected within 12 months after the reporting date)</t>
  </si>
  <si>
    <t xml:space="preserve">5.9</t>
  </si>
  <si>
    <t xml:space="preserve">5.10</t>
  </si>
  <si>
    <t xml:space="preserve">5.11</t>
  </si>
  <si>
    <t xml:space="preserve">Short-term financial investments</t>
  </si>
  <si>
    <t xml:space="preserve">Cash assets</t>
  </si>
  <si>
    <t xml:space="preserve">Other current assets</t>
  </si>
  <si>
    <t xml:space="preserve">Total for Section II</t>
  </si>
  <si>
    <t xml:space="preserve">BALANCE (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EQUITY AND RESERVES </t>
    </r>
    <r>
      <rPr>
        <sz val="10"/>
        <rFont val="Arial Cyr"/>
        <family val="2"/>
        <charset val="204"/>
      </rPr>
      <t xml:space="preserve">                                                       Authorized capital</t>
    </r>
  </si>
  <si>
    <t xml:space="preserve">5.12</t>
  </si>
  <si>
    <t xml:space="preserve">Additional capital </t>
  </si>
  <si>
    <t xml:space="preserve">Surplus</t>
  </si>
  <si>
    <t xml:space="preserve">Treasury stock</t>
  </si>
  <si>
    <t xml:space="preserve">Retained earnings (uncovered loss) of previous years</t>
  </si>
  <si>
    <t xml:space="preserve">Retained earnings (loss) of the reporting year</t>
  </si>
  <si>
    <t xml:space="preserve">5.13</t>
  </si>
  <si>
    <t xml:space="preserve">Х</t>
  </si>
  <si>
    <t xml:space="preserve">Total for Section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Credits and loans</t>
    </r>
  </si>
  <si>
    <t xml:space="preserve">5.15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</t>
    </r>
  </si>
  <si>
    <t xml:space="preserve">loans</t>
  </si>
  <si>
    <t xml:space="preserve">Deferred tax liabilities</t>
  </si>
  <si>
    <t xml:space="preserve">5.16</t>
  </si>
  <si>
    <t xml:space="preserve">Other long-term liabilities</t>
  </si>
  <si>
    <t xml:space="preserve">5.17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Credits and loans</t>
    </r>
  </si>
  <si>
    <t xml:space="preserve">Accounts payable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</t>
    </r>
  </si>
  <si>
    <t xml:space="preserve">5.18</t>
  </si>
  <si>
    <t xml:space="preserve">advances taken</t>
  </si>
  <si>
    <t xml:space="preserve">debt to personnel</t>
  </si>
  <si>
    <t xml:space="preserve">debt to state non-budget funds</t>
  </si>
  <si>
    <t xml:space="preserve">taxes and duties payable</t>
  </si>
  <si>
    <t xml:space="preserve">other creditors</t>
  </si>
  <si>
    <t xml:space="preserve">Dividends payable</t>
  </si>
  <si>
    <t xml:space="preserve">Deferred revenue</t>
  </si>
  <si>
    <t xml:space="preserve">5.19</t>
  </si>
  <si>
    <t xml:space="preserve">Reserve for future expenses</t>
  </si>
  <si>
    <t xml:space="preserve">5.20</t>
  </si>
  <si>
    <t xml:space="preserve">Other short-term liabilities</t>
  </si>
  <si>
    <t xml:space="preserve">5.21</t>
  </si>
  <si>
    <t xml:space="preserve">Total for Section V </t>
  </si>
  <si>
    <r>
      <rPr>
        <b val="true"/>
        <sz val="10"/>
        <rFont val="Arial Cyr"/>
        <family val="0"/>
        <charset val="204"/>
      </rPr>
      <t xml:space="preserve">BALANCE</t>
    </r>
    <r>
      <rPr>
        <sz val="10"/>
        <rFont val="Arial Cyr"/>
        <family val="2"/>
        <charset val="204"/>
      </rPr>
      <t xml:space="preserve"> (lines 490+590+690)</t>
    </r>
  </si>
  <si>
    <t xml:space="preserve">Reference of off-balance assets</t>
  </si>
  <si>
    <t xml:space="preserve">Indicator</t>
  </si>
  <si>
    <t xml:space="preserve">Rented fixed assets</t>
  </si>
  <si>
    <t xml:space="preserve">including finance lease</t>
  </si>
  <si>
    <t xml:space="preserve">Material valuables accepted for safekeeping</t>
  </si>
  <si>
    <t xml:space="preserve">Goods accepted for commission</t>
  </si>
  <si>
    <t xml:space="preserve">Written-off bad debt</t>
  </si>
  <si>
    <t xml:space="preserve">Taken security of liabilities and payments</t>
  </si>
  <si>
    <t xml:space="preserve">Given security of liabilities and payments</t>
  </si>
  <si>
    <t xml:space="preserve">Depreciation of residential property</t>
  </si>
  <si>
    <t xml:space="preserve">Depreciation of land improvement facilities and similar objects</t>
  </si>
  <si>
    <t xml:space="preserve">Reference of value of net assets</t>
  </si>
  <si>
    <t xml:space="preserve">Net assets</t>
  </si>
  <si>
    <t xml:space="preserve">Director  _____________ A.I. Isaev</t>
  </si>
  <si>
    <t xml:space="preserve">Chief Accountant ___________________ G.I. Khvoshchinskaya</t>
  </si>
  <si>
    <t xml:space="preserve">                      (signature)            (name)</t>
  </si>
  <si>
    <t xml:space="preserve">                                       (signature)                    (name)</t>
  </si>
  <si>
    <t xml:space="preserve">April 07, 2009</t>
  </si>
  <si>
    <t xml:space="preserve">PROFIT AND LOSS STATEMENT</t>
  </si>
  <si>
    <t xml:space="preserve">OKUD Form 02</t>
  </si>
  <si>
    <t xml:space="preserve">0710002</t>
  </si>
  <si>
    <t xml:space="preserve">for</t>
  </si>
  <si>
    <t xml:space="preserve">Date (year, month, day) </t>
  </si>
  <si>
    <t xml:space="preserve">Type of activity</t>
  </si>
  <si>
    <t xml:space="preserve">thousand rubles</t>
  </si>
  <si>
    <t xml:space="preserve">Ind. code</t>
  </si>
  <si>
    <t xml:space="preserve">Reporting period</t>
  </si>
  <si>
    <t xml:space="preserve">Same period of the previous year</t>
  </si>
  <si>
    <r>
      <rPr>
        <b val="true"/>
        <sz val="9"/>
        <rFont val="Arial Cyr"/>
        <family val="2"/>
        <charset val="204"/>
      </rPr>
      <t xml:space="preserve">I.  Income and expenses for ordinary activity   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    Revenue (net) from sold goods, products, works, services (net of VAT, excise duties and similar compulsory payments)</t>
    </r>
  </si>
  <si>
    <t xml:space="preserve">6.1</t>
  </si>
  <si>
    <t xml:space="preserve">010</t>
  </si>
  <si>
    <t xml:space="preserve">   including form sold telecommunication services                                                         </t>
  </si>
  <si>
    <t xml:space="preserve">011</t>
  </si>
  <si>
    <t xml:space="preserve">Cost of sold goods, products, works, services</t>
  </si>
  <si>
    <t xml:space="preserve">6.2</t>
  </si>
  <si>
    <t xml:space="preserve">020</t>
  </si>
  <si>
    <t xml:space="preserve">   including telecommunication services                                                    </t>
  </si>
  <si>
    <t xml:space="preserve">021</t>
  </si>
  <si>
    <t xml:space="preserve">Profit (loss) from sales                                (Lines 010 -020)</t>
  </si>
  <si>
    <t xml:space="preserve">050</t>
  </si>
  <si>
    <r>
      <rPr>
        <b val="true"/>
        <sz val="9"/>
        <rFont val="Arial Cyr"/>
        <family val="2"/>
        <charset val="204"/>
      </rPr>
      <t xml:space="preserve">II. OTHER INCOME AND EXPENSES</t>
    </r>
    <r>
      <rPr>
        <sz val="9"/>
        <rFont val="Arial CYR"/>
        <family val="2"/>
        <charset val="204"/>
      </rPr>
      <t xml:space="preserve">                                 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income</t>
  </si>
  <si>
    <t xml:space="preserve">6.3</t>
  </si>
  <si>
    <t xml:space="preserve">090</t>
  </si>
  <si>
    <t xml:space="preserve">including:   recovery of damages, incurred by rendering universal telecommunication services of the current year</t>
  </si>
  <si>
    <t xml:space="preserve">091</t>
  </si>
  <si>
    <t xml:space="preserve">Other expenses</t>
  </si>
  <si>
    <t xml:space="preserve">100</t>
  </si>
  <si>
    <t xml:space="preserve">Profit (loss) before taxation                    (Lines 050+060-070+080+090-100)</t>
  </si>
  <si>
    <t xml:space="preserve">140</t>
  </si>
  <si>
    <t xml:space="preserve">Expenses for profits tax                  (Lines -151+/-152+/-153)                         including:</t>
  </si>
  <si>
    <t xml:space="preserve">6.4</t>
  </si>
  <si>
    <t xml:space="preserve">deferred tax liabilities</t>
  </si>
  <si>
    <t xml:space="preserve">142</t>
  </si>
  <si>
    <t xml:space="preserve">151</t>
  </si>
  <si>
    <t xml:space="preserve">deferred tax assets</t>
  </si>
  <si>
    <t xml:space="preserve">141</t>
  </si>
  <si>
    <t xml:space="preserve">152</t>
  </si>
  <si>
    <t xml:space="preserve">current profits tax</t>
  </si>
  <si>
    <t xml:space="preserve">150</t>
  </si>
  <si>
    <t xml:space="preserve">153</t>
  </si>
  <si>
    <t xml:space="preserve">Additional payment of profits tax for previous tax (reporting) periods</t>
  </si>
  <si>
    <t xml:space="preserve">154</t>
  </si>
  <si>
    <t xml:space="preserve">Net profit (loss) of the reporting period (Lines 140-150)</t>
  </si>
  <si>
    <t xml:space="preserve">190</t>
  </si>
  <si>
    <r>
      <rPr>
        <b val="true"/>
        <sz val="9"/>
        <rFont val="Arial Cyr"/>
        <family val="2"/>
        <charset val="204"/>
      </rPr>
      <t xml:space="preserve">REFERENCE </t>
    </r>
    <r>
      <rPr>
        <sz val="9"/>
        <rFont val="Arial CYR"/>
        <family val="2"/>
        <charset val="204"/>
      </rPr>
      <t xml:space="preserve">                                                              Contingent expenses / income for profits tax</t>
    </r>
  </si>
  <si>
    <t xml:space="preserve">Permanent tax liabilities</t>
  </si>
  <si>
    <t xml:space="preserve">200</t>
  </si>
  <si>
    <t xml:space="preserve">Permanent tax assets</t>
  </si>
  <si>
    <t xml:space="preserve">в рублях</t>
  </si>
  <si>
    <t xml:space="preserve">2,e,,j,k</t>
  </si>
  <si>
    <t xml:space="preserve">Basic profit (loss) per share</t>
  </si>
  <si>
    <t xml:space="preserve">6.5</t>
  </si>
  <si>
    <t xml:space="preserve">Diluted profit (loss) per share</t>
  </si>
  <si>
    <t xml:space="preserve">* To be filled in annual financial statements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Breakdown of some earnings and losses</t>
    </r>
  </si>
  <si>
    <t xml:space="preserve">income</t>
  </si>
  <si>
    <t xml:space="preserve">loss</t>
  </si>
  <si>
    <t xml:space="preserve">1,d,e</t>
  </si>
  <si>
    <t xml:space="preserve">Fines, penalties, and forfeits acknowledged or with arbitral decision for recovery</t>
  </si>
  <si>
    <t xml:space="preserve">401</t>
  </si>
  <si>
    <t xml:space="preserve">Profit (loss) of previous years</t>
  </si>
  <si>
    <t xml:space="preserve">402</t>
  </si>
  <si>
    <t xml:space="preserve">Recovery of damages, incurred by non-performance or improper performance of obligations </t>
  </si>
  <si>
    <t xml:space="preserve">403</t>
  </si>
  <si>
    <t xml:space="preserve">Exchange differences for operations with foreign currencies</t>
  </si>
  <si>
    <t xml:space="preserve">404</t>
  </si>
  <si>
    <t xml:space="preserve">Allocations to allowance</t>
  </si>
  <si>
    <t xml:space="preserve">405</t>
  </si>
  <si>
    <t xml:space="preserve">Receivables and payables written-off</t>
  </si>
  <si>
    <t xml:space="preserve">406</t>
  </si>
  <si>
    <t xml:space="preserve">                        signature)            (name)</t>
  </si>
  <si>
    <t xml:space="preserve">                                       (signature)           </t>
  </si>
  <si>
    <t xml:space="preserve"> (name)</t>
  </si>
  <si>
    <t xml:space="preserve">STATEMENT OF CHANGES IN EQUITY</t>
  </si>
  <si>
    <t xml:space="preserve">OKUD Form 03</t>
  </si>
  <si>
    <t xml:space="preserve">0710003</t>
  </si>
  <si>
    <t xml:space="preserve">                      1. Changes in equity</t>
  </si>
  <si>
    <t xml:space="preserve">Authorized capital</t>
  </si>
  <si>
    <t xml:space="preserve">Additional capital</t>
  </si>
  <si>
    <t xml:space="preserve">Retained profits (uncovered loss)</t>
  </si>
  <si>
    <t xml:space="preserve">Total</t>
  </si>
  <si>
    <t xml:space="preserve">4</t>
  </si>
  <si>
    <t xml:space="preserve">5</t>
  </si>
  <si>
    <t xml:space="preserve">6</t>
  </si>
  <si>
    <t xml:space="preserve">7</t>
  </si>
  <si>
    <t xml:space="preserve">Balance for December 31, 2006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2007 </t>
    </r>
    <r>
      <rPr>
        <sz val="10"/>
        <rFont val="Arial Cyr"/>
        <family val="2"/>
        <charset val="204"/>
      </rPr>
      <t xml:space="preserve">                                                                    Changes in accounting policy</t>
    </r>
  </si>
  <si>
    <t xml:space="preserve">101</t>
  </si>
  <si>
    <t xml:space="preserve">Result of revaluation of fixed assets</t>
  </si>
  <si>
    <t xml:space="preserve">102</t>
  </si>
  <si>
    <t xml:space="preserve">Other</t>
  </si>
  <si>
    <t xml:space="preserve">103</t>
  </si>
  <si>
    <t xml:space="preserve">Balance for January 1, 2007</t>
  </si>
  <si>
    <t xml:space="preserve">104</t>
  </si>
  <si>
    <t xml:space="preserve">Changes in capital:</t>
  </si>
  <si>
    <t xml:space="preserve">Result of revaluation of foreign currencies</t>
  </si>
  <si>
    <t xml:space="preserve">201</t>
  </si>
  <si>
    <t xml:space="preserve">Net profit (loss) of the reporting year</t>
  </si>
  <si>
    <t xml:space="preserve">202</t>
  </si>
  <si>
    <t xml:space="preserve">Dividends</t>
  </si>
  <si>
    <t xml:space="preserve">203</t>
  </si>
  <si>
    <t xml:space="preserve">204</t>
  </si>
  <si>
    <t xml:space="preserve">Additional share issue from owned sources</t>
  </si>
  <si>
    <t xml:space="preserve">205</t>
  </si>
  <si>
    <t xml:space="preserve">Increase of nominal share value</t>
  </si>
  <si>
    <t xml:space="preserve">206</t>
  </si>
  <si>
    <t xml:space="preserve">Changes in capital by retirement of fixed assets</t>
  </si>
  <si>
    <t xml:space="preserve">207</t>
  </si>
  <si>
    <t xml:space="preserve">208</t>
  </si>
  <si>
    <t xml:space="preserve">Increase of capital due to:</t>
  </si>
  <si>
    <t xml:space="preserve">210</t>
  </si>
  <si>
    <t xml:space="preserve">    additional share issue at shareholders' expense</t>
  </si>
  <si>
    <t xml:space="preserve">211</t>
  </si>
  <si>
    <t xml:space="preserve">    reorganization of legal entity</t>
  </si>
  <si>
    <t xml:space="preserve">212</t>
  </si>
  <si>
    <t xml:space="preserve">other</t>
  </si>
  <si>
    <t xml:space="preserve">213</t>
  </si>
  <si>
    <t xml:space="preserve">Reduction of capital due to:</t>
  </si>
  <si>
    <t xml:space="preserve">220</t>
  </si>
  <si>
    <t xml:space="preserve">   reduction of number of shares</t>
  </si>
  <si>
    <t xml:space="preserve">221</t>
  </si>
  <si>
    <t xml:space="preserve">    reduction of nominal value of shares</t>
  </si>
  <si>
    <t xml:space="preserve">222</t>
  </si>
  <si>
    <t xml:space="preserve">223</t>
  </si>
  <si>
    <t xml:space="preserve">224</t>
  </si>
  <si>
    <t xml:space="preserve">Balance for December 31, 2007</t>
  </si>
  <si>
    <t xml:space="preserve">300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2008 </t>
    </r>
    <r>
      <rPr>
        <sz val="10"/>
        <rFont val="Arial Cyr"/>
        <family val="2"/>
        <charset val="204"/>
      </rPr>
      <t xml:space="preserve">                                                                    Changes in accounting policy</t>
    </r>
  </si>
  <si>
    <t xml:space="preserve">301</t>
  </si>
  <si>
    <t xml:space="preserve">302</t>
  </si>
  <si>
    <t xml:space="preserve">303</t>
  </si>
  <si>
    <t xml:space="preserve">Balance for January 1, 2008</t>
  </si>
  <si>
    <t xml:space="preserve">304</t>
  </si>
  <si>
    <t xml:space="preserve">400</t>
  </si>
  <si>
    <t xml:space="preserve">407</t>
  </si>
  <si>
    <t xml:space="preserve">408</t>
  </si>
  <si>
    <t xml:space="preserve">410</t>
  </si>
  <si>
    <t xml:space="preserve">411</t>
  </si>
  <si>
    <t xml:space="preserve">412</t>
  </si>
  <si>
    <t xml:space="preserve">413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Balance for December 31, 2008</t>
  </si>
  <si>
    <t xml:space="preserve">500</t>
  </si>
  <si>
    <t xml:space="preserve">                      II.Резервы</t>
  </si>
  <si>
    <r>
      <rPr>
        <b val="true"/>
        <sz val="12"/>
        <rFont val="Arial Cyr"/>
        <family val="0"/>
        <charset val="204"/>
      </rPr>
      <t xml:space="preserve">Reserves</t>
    </r>
    <r>
      <rPr>
        <sz val="8"/>
        <rFont val="Arial Cyr"/>
        <family val="2"/>
        <charset val="204"/>
      </rPr>
      <t xml:space="preserve"> </t>
    </r>
  </si>
  <si>
    <t xml:space="preserve">Balance for the beginning of the year</t>
  </si>
  <si>
    <t xml:space="preserve">Received</t>
  </si>
  <si>
    <t xml:space="preserve">Used / recovered</t>
  </si>
  <si>
    <t xml:space="preserve">Balance for the end of the year</t>
  </si>
  <si>
    <t xml:space="preserve">2</t>
  </si>
  <si>
    <r>
      <rPr>
        <b val="true"/>
        <sz val="9"/>
        <rFont val="Arial Cyr"/>
        <family val="2"/>
        <charset val="204"/>
      </rPr>
      <t xml:space="preserve">Reserves created in compliance with the legislation:                                                             </t>
    </r>
    <r>
      <rPr>
        <sz val="9"/>
        <rFont val="Arial CYR"/>
        <family val="2"/>
        <charset val="204"/>
      </rPr>
      <t xml:space="preserve">Reserve fund                                                  </t>
    </r>
    <r>
      <rPr>
        <sz val="8"/>
        <rFont val="Arial Cyr"/>
        <family val="2"/>
        <charset val="204"/>
      </rPr>
      <t xml:space="preserve">    </t>
    </r>
    <r>
      <rPr>
        <sz val="9"/>
        <rFont val="Arial CYR"/>
        <family val="2"/>
        <charset val="204"/>
      </rPr>
      <t xml:space="preserve">                                                for 2007</t>
    </r>
  </si>
  <si>
    <t xml:space="preserve">601</t>
  </si>
  <si>
    <t xml:space="preserve">for 2008  </t>
  </si>
  <si>
    <t xml:space="preserve">602</t>
  </si>
  <si>
    <r>
      <rPr>
        <b val="true"/>
        <sz val="9"/>
        <rFont val="Arial Cyr"/>
        <family val="2"/>
        <charset val="204"/>
      </rPr>
      <t xml:space="preserve">Reserves created in compliance with the constituent instruments:</t>
    </r>
    <r>
      <rPr>
        <b val="true"/>
        <sz val="10"/>
        <rFont val="Arial Cyr"/>
        <family val="2"/>
        <charset val="204"/>
      </rPr>
      <t xml:space="preserve">       </t>
    </r>
    <r>
      <rPr>
        <b val="true"/>
        <sz val="9"/>
        <rFont val="Arial Cyr"/>
        <family val="2"/>
        <charset val="204"/>
      </rPr>
      <t xml:space="preserve">                                                </t>
    </r>
    <r>
      <rPr>
        <sz val="9"/>
        <rFont val="Arial CYR"/>
        <family val="2"/>
        <charset val="204"/>
      </rPr>
      <t xml:space="preserve">Employee share ownership fund                                                     for 2007</t>
    </r>
  </si>
  <si>
    <t xml:space="preserve">603</t>
  </si>
  <si>
    <t xml:space="preserve">for 2008 </t>
  </si>
  <si>
    <t xml:space="preserve">604</t>
  </si>
  <si>
    <r>
      <rPr>
        <b val="true"/>
        <sz val="9"/>
        <rFont val="Arial Cyr"/>
        <family val="2"/>
        <charset val="204"/>
      </rPr>
      <t xml:space="preserve">Allowances:                                                                                    </t>
    </r>
    <r>
      <rPr>
        <sz val="9"/>
        <rFont val="Arial CYR"/>
        <family val="2"/>
        <charset val="204"/>
      </rPr>
      <t xml:space="preserve">Provision for doubtful debts                                                                                     for 2007</t>
    </r>
  </si>
  <si>
    <t xml:space="preserve">605</t>
  </si>
  <si>
    <t xml:space="preserve">606</t>
  </si>
  <si>
    <r>
      <rPr>
        <b val="true"/>
        <sz val="9"/>
        <rFont val="Arial Cyr"/>
        <family val="2"/>
        <charset val="204"/>
      </rPr>
      <t xml:space="preserve">Reserves for depreciation of financial investments</t>
    </r>
    <r>
      <rPr>
        <b val="true"/>
        <sz val="8"/>
        <rFont val="Arial Cyr"/>
        <family val="2"/>
        <charset val="204"/>
      </rPr>
      <t xml:space="preserve">                           </t>
    </r>
    <r>
      <rPr>
        <sz val="8"/>
        <rFont val="Arial Cyr"/>
        <family val="0"/>
        <charset val="204"/>
      </rPr>
      <t xml:space="preserve"> for</t>
    </r>
    <r>
      <rPr>
        <sz val="9"/>
        <rFont val="Arial Cyr"/>
        <family val="0"/>
        <charset val="204"/>
      </rPr>
      <t xml:space="preserve"> 2007</t>
    </r>
  </si>
  <si>
    <t xml:space="preserve">607</t>
  </si>
  <si>
    <t xml:space="preserve">608</t>
  </si>
  <si>
    <r>
      <rPr>
        <b val="true"/>
        <sz val="9"/>
        <rFont val="Arial Cyr"/>
        <family val="2"/>
        <charset val="204"/>
      </rPr>
      <t xml:space="preserve">Reserve for depreciation of material valuables  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</t>
    </r>
    <r>
      <rPr>
        <sz val="8"/>
        <rFont val="Arial Cyr"/>
        <family val="2"/>
        <charset val="204"/>
      </rPr>
      <t xml:space="preserve">                                                for </t>
    </r>
    <r>
      <rPr>
        <sz val="9"/>
        <rFont val="Arial Cyr"/>
        <family val="0"/>
        <charset val="204"/>
      </rPr>
      <t xml:space="preserve">2007</t>
    </r>
    <r>
      <rPr>
        <sz val="8"/>
        <rFont val="Arial Cyr"/>
        <family val="2"/>
        <charset val="204"/>
      </rPr>
      <t xml:space="preserve">                                                   </t>
    </r>
  </si>
  <si>
    <t xml:space="preserve">609</t>
  </si>
  <si>
    <t xml:space="preserve">for 2008</t>
  </si>
  <si>
    <t xml:space="preserve">610</t>
  </si>
  <si>
    <r>
      <rPr>
        <b val="true"/>
        <sz val="9"/>
        <rFont val="Arial Cyr"/>
        <family val="2"/>
        <charset val="204"/>
      </rPr>
      <t xml:space="preserve">Reserves for future expenses:                             </t>
    </r>
    <r>
      <rPr>
        <b val="true"/>
        <sz val="8"/>
        <rFont val="Arial Cyr"/>
        <family val="2"/>
        <charset val="204"/>
      </rPr>
      <t xml:space="preserve">                                                              </t>
    </r>
    <r>
      <rPr>
        <sz val="8"/>
        <rFont val="Arial Cyr"/>
        <family val="2"/>
        <charset val="204"/>
      </rPr>
      <t xml:space="preserve"> for</t>
    </r>
    <r>
      <rPr>
        <sz val="9"/>
        <rFont val="Arial Cyr"/>
        <family val="0"/>
        <charset val="204"/>
      </rPr>
      <t xml:space="preserve"> 2007</t>
    </r>
    <r>
      <rPr>
        <sz val="8"/>
        <rFont val="Arial Cyr"/>
        <family val="2"/>
        <charset val="204"/>
      </rPr>
      <t xml:space="preserve">                                                  </t>
    </r>
  </si>
  <si>
    <t xml:space="preserve">611</t>
  </si>
  <si>
    <t xml:space="preserve">612</t>
  </si>
  <si>
    <r>
      <rPr>
        <b val="true"/>
        <sz val="9"/>
        <rFont val="Arial Cyr"/>
        <family val="2"/>
        <charset val="204"/>
      </rPr>
      <t xml:space="preserve">Contingency reserve:                                                                                           </t>
    </r>
    <r>
      <rPr>
        <sz val="9"/>
        <rFont val="Arial Cyr"/>
        <family val="0"/>
        <charset val="204"/>
      </rPr>
      <t xml:space="preserve"> for 2007</t>
    </r>
    <r>
      <rPr>
        <sz val="8"/>
        <rFont val="Arial Cyr"/>
        <family val="2"/>
        <charset val="204"/>
      </rPr>
      <t xml:space="preserve">                                                </t>
    </r>
  </si>
  <si>
    <t xml:space="preserve">613</t>
  </si>
  <si>
    <t xml:space="preserve">614</t>
  </si>
  <si>
    <r>
      <rPr>
        <b val="true"/>
        <sz val="9"/>
        <rFont val="Arial Cyr"/>
        <family val="2"/>
        <charset val="204"/>
      </rPr>
      <t xml:space="preserve">Reserves for consumed services in the case of the primary instruments absence :                                                                                           </t>
    </r>
    <r>
      <rPr>
        <sz val="9"/>
        <rFont val="Arial CYR"/>
        <family val="2"/>
        <charset val="204"/>
      </rPr>
      <t xml:space="preserve"> for 2007 </t>
    </r>
    <r>
      <rPr>
        <sz val="8"/>
        <rFont val="Arial Cyr"/>
        <family val="2"/>
        <charset val="204"/>
      </rPr>
      <t xml:space="preserve">                                                  </t>
    </r>
  </si>
  <si>
    <t xml:space="preserve">615</t>
  </si>
  <si>
    <t xml:space="preserve">616</t>
  </si>
  <si>
    <t xml:space="preserve">                           (signature)            (name)</t>
  </si>
  <si>
    <t xml:space="preserve">                                          (signature)           </t>
  </si>
  <si>
    <t xml:space="preserve">CASHFLOW STATEMENT</t>
  </si>
  <si>
    <t xml:space="preserve">OKUD Form 04</t>
  </si>
  <si>
    <t xml:space="preserve">0710004</t>
  </si>
  <si>
    <t xml:space="preserve"> Date (year, month, day) </t>
  </si>
  <si>
    <t xml:space="preserve">Reporting year</t>
  </si>
  <si>
    <t xml:space="preserve">BALANCE OF CASH ASSETS FOR THE BEGINNING OF THE REPORTING YEAR</t>
  </si>
  <si>
    <r>
      <rPr>
        <b val="true"/>
        <sz val="10"/>
        <color rgb="FF000000"/>
        <rFont val="Arial"/>
        <family val="2"/>
        <charset val="204"/>
      </rPr>
      <t xml:space="preserve">     </t>
    </r>
    <r>
      <rPr>
        <b val="true"/>
        <sz val="9"/>
        <color rgb="FF000000"/>
        <rFont val="Arial"/>
        <family val="2"/>
        <charset val="204"/>
      </rPr>
      <t xml:space="preserve">CURRENT ACTIVITY                                                                     Cash received from current activity</t>
    </r>
  </si>
  <si>
    <t xml:space="preserve">      cash from buyers, customers</t>
  </si>
  <si>
    <t xml:space="preserve">      cash received as agent</t>
  </si>
  <si>
    <t xml:space="preserve">022</t>
  </si>
  <si>
    <t xml:space="preserve">other income</t>
  </si>
  <si>
    <t xml:space="preserve">023</t>
  </si>
  <si>
    <t xml:space="preserve">Cash assets for:</t>
  </si>
  <si>
    <t xml:space="preserve">030</t>
  </si>
  <si>
    <t xml:space="preserve">      acquired goods, works, services, and other current assets</t>
  </si>
  <si>
    <t xml:space="preserve">031</t>
  </si>
  <si>
    <t xml:space="preserve">      remuneration of labor</t>
  </si>
  <si>
    <t xml:space="preserve">032</t>
  </si>
  <si>
    <t xml:space="preserve">      payment of interest</t>
  </si>
  <si>
    <t xml:space="preserve">033</t>
  </si>
  <si>
    <t xml:space="preserve">      taxes and duties</t>
  </si>
  <si>
    <t xml:space="preserve">034</t>
  </si>
  <si>
    <t xml:space="preserve">      settlements for agency contracts</t>
  </si>
  <si>
    <t xml:space="preserve">035</t>
  </si>
  <si>
    <t xml:space="preserve">      other expenses</t>
  </si>
  <si>
    <t xml:space="preserve">036</t>
  </si>
  <si>
    <t xml:space="preserve">Net cash assets from current activity</t>
  </si>
  <si>
    <t xml:space="preserve">040</t>
  </si>
  <si>
    <t xml:space="preserve">   INVESTMENT ACTIVITY                                                                                                                                   Cash received from investment activity</t>
  </si>
  <si>
    <t xml:space="preserve">       cash from sale of fixed assets and other non-current assets</t>
  </si>
  <si>
    <t xml:space="preserve">051</t>
  </si>
  <si>
    <t xml:space="preserve">        receipts from repayment and sale of securities, mutual funds, shares, and other financial investments</t>
  </si>
  <si>
    <t xml:space="preserve">052</t>
  </si>
  <si>
    <t xml:space="preserve">         received dividends, income from share participation</t>
  </si>
  <si>
    <t xml:space="preserve">053</t>
  </si>
  <si>
    <t xml:space="preserve">         received interest</t>
  </si>
  <si>
    <t xml:space="preserve">054</t>
  </si>
  <si>
    <t xml:space="preserve">         receipts from repayment of loans granted to other organizations</t>
  </si>
  <si>
    <t xml:space="preserve">055</t>
  </si>
  <si>
    <t xml:space="preserve"> other income from investment activity</t>
  </si>
  <si>
    <t xml:space="preserve">056</t>
  </si>
  <si>
    <t xml:space="preserve">        acquisition and development of fixed assets and other non-current assets</t>
  </si>
  <si>
    <t xml:space="preserve">061</t>
  </si>
  <si>
    <t xml:space="preserve">        acquisition of shares, mutual funds, interest</t>
  </si>
  <si>
    <t xml:space="preserve">062</t>
  </si>
  <si>
    <t xml:space="preserve">        acquisition of debt securities and other financial investments</t>
  </si>
  <si>
    <t xml:space="preserve">063</t>
  </si>
  <si>
    <t xml:space="preserve">       granting loans to other organizations</t>
  </si>
  <si>
    <t xml:space="preserve">064</t>
  </si>
  <si>
    <t xml:space="preserve">       other expenses of investment activity</t>
  </si>
  <si>
    <t xml:space="preserve">065</t>
  </si>
  <si>
    <t xml:space="preserve">Net cash assets from investment activity</t>
  </si>
  <si>
    <t xml:space="preserve">   FINANCIAL ACTIVITY                                                                                                                                   Cash received from financial activity</t>
  </si>
  <si>
    <t xml:space="preserve">        received loans and credits</t>
  </si>
  <si>
    <t xml:space="preserve">081</t>
  </si>
  <si>
    <t xml:space="preserve">         other income of financial activity</t>
  </si>
  <si>
    <t xml:space="preserve">082</t>
  </si>
  <si>
    <t xml:space="preserve">         repayment of loans and credits (without interest)</t>
  </si>
  <si>
    <t xml:space="preserve">         repayment of financial lease</t>
  </si>
  <si>
    <t xml:space="preserve">092</t>
  </si>
  <si>
    <t xml:space="preserve">         payment of dividends</t>
  </si>
  <si>
    <t xml:space="preserve">093</t>
  </si>
  <si>
    <t xml:space="preserve">         other expenses of financial activity</t>
  </si>
  <si>
    <t xml:space="preserve">094</t>
  </si>
  <si>
    <t xml:space="preserve">Net cash assets from financial activity</t>
  </si>
  <si>
    <t xml:space="preserve">Net increase (reduction) of cash assets</t>
  </si>
  <si>
    <t xml:space="preserve">110</t>
  </si>
  <si>
    <t xml:space="preserve">BALANCE OF CASH ASSETS FOR THE END OF THE REPORTING YEAR</t>
  </si>
  <si>
    <t xml:space="preserve">120</t>
  </si>
  <si>
    <t xml:space="preserve">Influence of changes of exchange rates</t>
  </si>
  <si>
    <t xml:space="preserve">130</t>
  </si>
  <si>
    <t xml:space="preserve">Chief Accountant ________ G.I. Khvoshchinskaya</t>
  </si>
  <si>
    <t xml:space="preserve">                            (signature)            (name)</t>
  </si>
  <si>
    <t xml:space="preserve">                                          (signature)                         (name)           </t>
  </si>
  <si>
    <t xml:space="preserve">APPENDIX TO BALANCE SHEET</t>
  </si>
  <si>
    <t xml:space="preserve">OKUD Form 05</t>
  </si>
  <si>
    <t xml:space="preserve">0710005</t>
  </si>
  <si>
    <t xml:space="preserve">1. Intangible assests</t>
  </si>
  <si>
    <t xml:space="preserve">Beginning of the reporting year</t>
  </si>
  <si>
    <t xml:space="preserve">Retired</t>
  </si>
  <si>
    <t xml:space="preserve">End of the reporting year</t>
  </si>
  <si>
    <t xml:space="preserve">Intellectual property (exclusive rights for results of intellectual property)</t>
  </si>
  <si>
    <r>
      <rPr>
        <i val="true"/>
        <sz val="10"/>
        <rFont val="Arial Cyr"/>
        <family val="2"/>
        <charset val="204"/>
      </rPr>
      <t xml:space="preserve">including: </t>
    </r>
    <r>
      <rPr>
        <sz val="10"/>
        <rFont val="Arial Cyr"/>
        <family val="2"/>
        <charset val="204"/>
      </rPr>
      <t xml:space="preserve">                                             by patent holder for invention, industrial sample, utility model</t>
    </r>
  </si>
  <si>
    <t xml:space="preserve">by rightholder for software, databases</t>
  </si>
  <si>
    <t xml:space="preserve">012</t>
  </si>
  <si>
    <t xml:space="preserve">by holder for trademark and servicemark, appellations of origin</t>
  </si>
  <si>
    <t xml:space="preserve">014</t>
  </si>
  <si>
    <t xml:space="preserve">015</t>
  </si>
  <si>
    <t xml:space="preserve">105</t>
  </si>
  <si>
    <t xml:space="preserve">106</t>
  </si>
  <si>
    <t xml:space="preserve">3</t>
  </si>
  <si>
    <r>
      <rPr>
        <b val="true"/>
        <sz val="10"/>
        <rFont val="Arial Cyr"/>
        <family val="0"/>
        <charset val="204"/>
      </rPr>
      <t xml:space="preserve">Amortization of intangible assets</t>
    </r>
    <r>
      <rPr>
        <sz val="10"/>
        <rFont val="Arial Cyr"/>
        <family val="0"/>
        <charset val="204"/>
      </rPr>
      <t xml:space="preserve"> (exclussive rights for results of intellectual activity and for means for individualization )</t>
    </r>
    <r>
      <rPr>
        <b val="true"/>
        <sz val="10"/>
        <rFont val="Arial Cyr"/>
        <family val="0"/>
        <charset val="204"/>
      </rPr>
      <t xml:space="preserve">- total </t>
    </r>
  </si>
  <si>
    <r>
      <rPr>
        <sz val="10"/>
        <rFont val="Arial Cyr"/>
        <family val="0"/>
        <charset val="204"/>
      </rPr>
      <t xml:space="preserve">including:                                              </t>
    </r>
    <r>
      <rPr>
        <i val="true"/>
        <sz val="10"/>
        <rFont val="Arial Cyr"/>
        <family val="0"/>
        <charset val="204"/>
      </rPr>
      <t xml:space="preserve">by patent holder for invention, industrial sample, utility model</t>
    </r>
  </si>
  <si>
    <t xml:space="preserve">121</t>
  </si>
  <si>
    <t xml:space="preserve">122</t>
  </si>
  <si>
    <t xml:space="preserve">123</t>
  </si>
  <si>
    <t xml:space="preserve">124</t>
  </si>
  <si>
    <t xml:space="preserve"> 2.Fixed assets</t>
  </si>
  <si>
    <t xml:space="preserve">Buildings</t>
  </si>
  <si>
    <t xml:space="preserve">Structures and transfer mechanisms</t>
  </si>
  <si>
    <t xml:space="preserve">Machines and equipment</t>
  </si>
  <si>
    <t xml:space="preserve">Vehicles</t>
  </si>
  <si>
    <t xml:space="preserve">Computers and office equipment</t>
  </si>
  <si>
    <t xml:space="preserve">Residential property</t>
  </si>
  <si>
    <t xml:space="preserve">Land and environmental facilities</t>
  </si>
  <si>
    <t xml:space="preserve">Other types of fixes assets</t>
  </si>
  <si>
    <t xml:space="preserve">Depreciation of fixed assets - total</t>
  </si>
  <si>
    <r>
      <rPr>
        <sz val="10"/>
        <rFont val="Arial Cyr"/>
        <family val="0"/>
        <charset val="204"/>
      </rPr>
      <t xml:space="preserve">including:                                   </t>
    </r>
    <r>
      <rPr>
        <i val="true"/>
        <sz val="10"/>
        <rFont val="Arial Cyr"/>
        <family val="0"/>
        <charset val="204"/>
      </rPr>
      <t xml:space="preserve"> buildings</t>
    </r>
  </si>
  <si>
    <t xml:space="preserve">structures and transfer mechanisms</t>
  </si>
  <si>
    <t xml:space="preserve">machines and equipment</t>
  </si>
  <si>
    <t xml:space="preserve">vehicles</t>
  </si>
  <si>
    <t xml:space="preserve">computers and office equipment</t>
  </si>
  <si>
    <t xml:space="preserve">225</t>
  </si>
  <si>
    <t xml:space="preserve">226</t>
  </si>
  <si>
    <t xml:space="preserve">other types of fixed assets</t>
  </si>
  <si>
    <t xml:space="preserve">227</t>
  </si>
  <si>
    <t xml:space="preserve">From Line 210 leased out fixed assets - total</t>
  </si>
  <si>
    <t xml:space="preserve">230</t>
  </si>
  <si>
    <t xml:space="preserve">including:                                    buildings</t>
  </si>
  <si>
    <t xml:space="preserve">231</t>
  </si>
  <si>
    <t xml:space="preserve">From Line 210 fixed assets pit in prolonged storage</t>
  </si>
  <si>
    <t xml:space="preserve">REFERENCE</t>
  </si>
  <si>
    <t xml:space="preserve">Result of revaluation of fixed assets:</t>
  </si>
  <si>
    <t xml:space="preserve">250</t>
  </si>
  <si>
    <t xml:space="preserve">original (replacement) cost</t>
  </si>
  <si>
    <t xml:space="preserve">251</t>
  </si>
  <si>
    <t xml:space="preserve">depreciation</t>
  </si>
  <si>
    <t xml:space="preserve">252</t>
  </si>
  <si>
    <r>
      <rPr>
        <b val="true"/>
        <sz val="10"/>
        <rFont val="Arial Cyr"/>
        <family val="2"/>
        <charset val="204"/>
      </rPr>
      <t xml:space="preserve">Rented fixed assets</t>
    </r>
    <r>
      <rPr>
        <b val="true"/>
        <i val="true"/>
        <sz val="10"/>
        <color rgb="FF0000FF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- total</t>
    </r>
  </si>
  <si>
    <t xml:space="preserve">260</t>
  </si>
  <si>
    <t xml:space="preserve">261</t>
  </si>
  <si>
    <t xml:space="preserve">262</t>
  </si>
  <si>
    <t xml:space="preserve">From line 210:Real estate objects in operation and taken to fixed assets before registration of title</t>
  </si>
  <si>
    <t xml:space="preserve">3. Profitable investments in material valuables</t>
  </si>
  <si>
    <t xml:space="preserve">Property to lease out</t>
  </si>
  <si>
    <t xml:space="preserve">Property provided under hire contract</t>
  </si>
  <si>
    <t xml:space="preserve">310</t>
  </si>
  <si>
    <t xml:space="preserve">Depreciation of profitable investments in material valuables</t>
  </si>
  <si>
    <t xml:space="preserve">311</t>
  </si>
  <si>
    <r>
      <rPr>
        <b val="true"/>
        <sz val="11"/>
        <rFont val="Arial Cyr"/>
        <family val="0"/>
        <charset val="204"/>
      </rPr>
      <t xml:space="preserve">  4. Research and development costs   </t>
    </r>
    <r>
      <rPr>
        <b val="true"/>
        <sz val="12"/>
        <rFont val="Arial Cyr"/>
        <family val="0"/>
        <charset val="204"/>
      </rPr>
      <t xml:space="preserve">    </t>
    </r>
  </si>
  <si>
    <t xml:space="preserve">Works</t>
  </si>
  <si>
    <t xml:space="preserve">Written-off</t>
  </si>
  <si>
    <t xml:space="preserve">Completed R&amp;D, results of which are used for production or management</t>
  </si>
  <si>
    <t xml:space="preserve">Cost of incomplete R&amp;D</t>
  </si>
  <si>
    <t xml:space="preserve">320</t>
  </si>
  <si>
    <t xml:space="preserve">Costs referred to expenses of ordinary activities</t>
  </si>
  <si>
    <t xml:space="preserve">Cost of R&amp;D without positive results, referred to other expenses</t>
  </si>
  <si>
    <t xml:space="preserve">5. Financial investments</t>
  </si>
  <si>
    <t xml:space="preserve">Long-term</t>
  </si>
  <si>
    <t xml:space="preserve">Short-term</t>
  </si>
  <si>
    <t xml:space="preserve">Contribution in authorized capital of other organizations - total</t>
  </si>
  <si>
    <t xml:space="preserve">510</t>
  </si>
  <si>
    <t xml:space="preserve">501</t>
  </si>
  <si>
    <t xml:space="preserve">including subsidiaries and associated companies</t>
  </si>
  <si>
    <t xml:space="preserve">511</t>
  </si>
  <si>
    <t xml:space="preserve">502</t>
  </si>
  <si>
    <t xml:space="preserve">State, municipal and other organizations' securities</t>
  </si>
  <si>
    <t xml:space="preserve">515</t>
  </si>
  <si>
    <t xml:space="preserve">503</t>
  </si>
  <si>
    <t xml:space="preserve">Bills</t>
  </si>
  <si>
    <t xml:space="preserve">520</t>
  </si>
  <si>
    <t xml:space="preserve">504</t>
  </si>
  <si>
    <t xml:space="preserve">Loans given</t>
  </si>
  <si>
    <t xml:space="preserve">525</t>
  </si>
  <si>
    <t xml:space="preserve">505</t>
  </si>
  <si>
    <t xml:space="preserve">Deposits</t>
  </si>
  <si>
    <t xml:space="preserve">530</t>
  </si>
  <si>
    <t xml:space="preserve">506</t>
  </si>
  <si>
    <t xml:space="preserve">535</t>
  </si>
  <si>
    <t xml:space="preserve">507</t>
  </si>
  <si>
    <t xml:space="preserve">540</t>
  </si>
  <si>
    <r>
      <rPr>
        <b val="true"/>
        <sz val="10"/>
        <rFont val="Arial Cyr"/>
        <family val="2"/>
        <charset val="204"/>
      </rPr>
      <t xml:space="preserve">From total amount, financial investments with current market value:               </t>
    </r>
    <r>
      <rPr>
        <sz val="10"/>
        <rFont val="Arial Cyr"/>
        <family val="2"/>
        <charset val="204"/>
      </rPr>
      <t xml:space="preserve">Contribution in authorized capital of other organizations - total</t>
    </r>
  </si>
  <si>
    <t xml:space="preserve">550</t>
  </si>
  <si>
    <t xml:space="preserve">551</t>
  </si>
  <si>
    <t xml:space="preserve">512</t>
  </si>
  <si>
    <t xml:space="preserve">555</t>
  </si>
  <si>
    <t xml:space="preserve">513</t>
  </si>
  <si>
    <t xml:space="preserve">560</t>
  </si>
  <si>
    <t xml:space="preserve">514</t>
  </si>
  <si>
    <t xml:space="preserve">565</t>
  </si>
  <si>
    <t xml:space="preserve">570</t>
  </si>
  <si>
    <r>
      <rPr>
        <b val="true"/>
        <sz val="10"/>
        <rFont val="Arial Cyr"/>
        <family val="2"/>
        <charset val="204"/>
      </rPr>
      <t xml:space="preserve">REFERENCE                                                 </t>
    </r>
    <r>
      <rPr>
        <sz val="10"/>
        <rFont val="Arial Cyr"/>
        <family val="2"/>
        <charset val="204"/>
      </rPr>
      <t xml:space="preserve">For financial investments with current market value, change of value due to adjustment</t>
    </r>
  </si>
  <si>
    <t xml:space="preserve">580</t>
  </si>
  <si>
    <t xml:space="preserve">521</t>
  </si>
  <si>
    <t xml:space="preserve">     6.  Costs of ordinary activity (elements of cost)</t>
  </si>
  <si>
    <t xml:space="preserve">Previous year</t>
  </si>
  <si>
    <t xml:space="preserve">Material costs</t>
  </si>
  <si>
    <t xml:space="preserve">710</t>
  </si>
  <si>
    <t xml:space="preserve">Remuneration of labor</t>
  </si>
  <si>
    <t xml:space="preserve">720</t>
  </si>
  <si>
    <t xml:space="preserve">Social security</t>
  </si>
  <si>
    <t xml:space="preserve">730</t>
  </si>
  <si>
    <t xml:space="preserve">Depreciation</t>
  </si>
  <si>
    <t xml:space="preserve">740</t>
  </si>
  <si>
    <t xml:space="preserve">750</t>
  </si>
  <si>
    <t xml:space="preserve">Total for elements of cost</t>
  </si>
  <si>
    <t xml:space="preserve">760</t>
  </si>
  <si>
    <t xml:space="preserve">Change of balance (increase [+], decrease [-]):                       work-in-progress</t>
  </si>
  <si>
    <t xml:space="preserve">765</t>
  </si>
  <si>
    <t xml:space="preserve">621</t>
  </si>
  <si>
    <t xml:space="preserve">766</t>
  </si>
  <si>
    <t xml:space="preserve">622</t>
  </si>
  <si>
    <t xml:space="preserve">7. Security</t>
  </si>
  <si>
    <t xml:space="preserve">Security taken - total</t>
  </si>
  <si>
    <t xml:space="preserve">including:                                    banks' guarantees</t>
  </si>
  <si>
    <t xml:space="preserve">711</t>
  </si>
  <si>
    <t xml:space="preserve">third persons' security</t>
  </si>
  <si>
    <t xml:space="preserve">712</t>
  </si>
  <si>
    <t xml:space="preserve">bills</t>
  </si>
  <si>
    <t xml:space="preserve">713</t>
  </si>
  <si>
    <t xml:space="preserve">property in pledge</t>
  </si>
  <si>
    <t xml:space="preserve">714</t>
  </si>
  <si>
    <t xml:space="preserve">including:                               fixed assets</t>
  </si>
  <si>
    <t xml:space="preserve">715</t>
  </si>
  <si>
    <t xml:space="preserve">securities and other financial investments</t>
  </si>
  <si>
    <t xml:space="preserve">other property</t>
  </si>
  <si>
    <t xml:space="preserve">Security given - total</t>
  </si>
  <si>
    <t xml:space="preserve">including:                      third persons' security</t>
  </si>
  <si>
    <t xml:space="preserve">8. State aid</t>
  </si>
  <si>
    <t xml:space="preserve">Budgetary funds received in the reporting year - total</t>
  </si>
  <si>
    <t xml:space="preserve">910</t>
  </si>
  <si>
    <t xml:space="preserve">810</t>
  </si>
  <si>
    <t xml:space="preserve">including:                        Funds for financing </t>
  </si>
  <si>
    <t xml:space="preserve">811</t>
  </si>
  <si>
    <t xml:space="preserve">Funds for financing of current expenditures</t>
  </si>
  <si>
    <t xml:space="preserve">812</t>
  </si>
  <si>
    <t xml:space="preserve">Received in the reporting period</t>
  </si>
  <si>
    <t xml:space="preserve">Returned in the reporting period</t>
  </si>
  <si>
    <t xml:space="preserve">Budget credits - total</t>
  </si>
  <si>
    <t xml:space="preserve">920</t>
  </si>
  <si>
    <t xml:space="preserve">820</t>
  </si>
  <si>
    <t xml:space="preserve">including:                        Funds for financing of capital expenditures</t>
  </si>
  <si>
    <t xml:space="preserve">821</t>
  </si>
  <si>
    <t xml:space="preserve">8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;[RED]\(#,##0\)"/>
    <numFmt numFmtId="167" formatCode="0_ ;[RED]\-0\ "/>
    <numFmt numFmtId="168" formatCode="\(#,##0\);[BLUE]\-#,##0"/>
    <numFmt numFmtId="169" formatCode="0;[RED]\(0\)"/>
    <numFmt numFmtId="170" formatCode="0"/>
    <numFmt numFmtId="171" formatCode="#,###;\(#,##0\);;"/>
    <numFmt numFmtId="172" formatCode="0;[BLUE]\-0"/>
    <numFmt numFmtId="173" formatCode="\(0\);[BLUE]\-0"/>
    <numFmt numFmtId="174" formatCode="#,##0.00000_ ;[RED]\-#,##0.00000\ "/>
    <numFmt numFmtId="175" formatCode="0.00000_ ;[RED]\-0.00000\ "/>
    <numFmt numFmtId="176" formatCode="0.000_ ;[RED]\-0.000\ "/>
    <numFmt numFmtId="177" formatCode="0.000"/>
    <numFmt numFmtId="178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01_50016_EN" xfId="20"/>
    <cellStyle name="Обычный_F03_50016_EN" xfId="21"/>
    <cellStyle name="Обычный_F04_50016_EN" xfId="22"/>
    <cellStyle name="Обычный_F05_50016_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85" zoomScalePageLayoutView="8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1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6.5" hidden="false" customHeight="false" outlineLevel="0" collapsed="false">
      <c r="B1" s="2" t="s">
        <v>0</v>
      </c>
      <c r="C1" s="3"/>
      <c r="D1" s="3"/>
      <c r="E1" s="4"/>
      <c r="F1" s="5"/>
      <c r="G1" s="6" t="s">
        <v>1</v>
      </c>
    </row>
    <row r="2" s="7" customFormat="true" ht="12.75" hidden="false" customHeight="false" outlineLevel="0" collapsed="false">
      <c r="B2" s="8"/>
      <c r="C2" s="8"/>
      <c r="D2" s="9"/>
      <c r="E2" s="10"/>
      <c r="F2" s="11" t="s">
        <v>2</v>
      </c>
      <c r="G2" s="12" t="s">
        <v>3</v>
      </c>
    </row>
    <row r="3" s="7" customFormat="true" ht="12.75" hidden="false" customHeight="false" outlineLevel="0" collapsed="false">
      <c r="B3" s="13" t="s">
        <v>4</v>
      </c>
      <c r="C3" s="14" t="s">
        <v>5</v>
      </c>
      <c r="D3" s="15"/>
      <c r="E3" s="16"/>
      <c r="F3" s="17" t="s">
        <v>6</v>
      </c>
      <c r="G3" s="18" t="s">
        <v>7</v>
      </c>
    </row>
    <row r="4" s="7" customFormat="true" ht="25.5" hidden="false" customHeight="true" outlineLevel="0" collapsed="false">
      <c r="B4" s="19" t="s">
        <v>8</v>
      </c>
      <c r="C4" s="20" t="s">
        <v>9</v>
      </c>
      <c r="D4" s="20"/>
      <c r="E4" s="20"/>
      <c r="F4" s="21" t="s">
        <v>10</v>
      </c>
      <c r="G4" s="22" t="s">
        <v>11</v>
      </c>
    </row>
    <row r="5" s="7" customFormat="true" ht="21.75" hidden="false" customHeight="true" outlineLevel="0" collapsed="false">
      <c r="A5" s="0"/>
      <c r="B5" s="23" t="s">
        <v>12</v>
      </c>
      <c r="C5" s="24" t="s">
        <v>13</v>
      </c>
      <c r="D5" s="24"/>
      <c r="E5" s="24"/>
      <c r="F5" s="11" t="s">
        <v>14</v>
      </c>
      <c r="G5" s="25" t="s">
        <v>13</v>
      </c>
    </row>
    <row r="6" s="7" customFormat="true" ht="18.75" hidden="false" customHeight="true" outlineLevel="0" collapsed="false">
      <c r="B6" s="26" t="s">
        <v>15</v>
      </c>
      <c r="C6" s="27" t="s">
        <v>16</v>
      </c>
      <c r="D6" s="27"/>
      <c r="E6" s="27"/>
      <c r="F6" s="11" t="s">
        <v>17</v>
      </c>
      <c r="G6" s="25" t="s">
        <v>18</v>
      </c>
    </row>
    <row r="7" s="7" customFormat="true" ht="24" hidden="false" customHeight="true" outlineLevel="0" collapsed="false">
      <c r="A7" s="28"/>
      <c r="B7" s="23" t="s">
        <v>19</v>
      </c>
      <c r="C7" s="29" t="s">
        <v>20</v>
      </c>
      <c r="D7" s="29"/>
      <c r="E7" s="29"/>
      <c r="F7" s="11" t="s">
        <v>21</v>
      </c>
      <c r="G7" s="22" t="s">
        <v>22</v>
      </c>
    </row>
    <row r="8" s="7" customFormat="true" ht="40.5" hidden="false" customHeight="true" outlineLevel="0" collapsed="false">
      <c r="A8" s="8"/>
      <c r="B8" s="26" t="s">
        <v>23</v>
      </c>
      <c r="C8" s="30" t="s">
        <v>24</v>
      </c>
      <c r="D8" s="30"/>
      <c r="E8" s="31"/>
      <c r="F8" s="31" t="s">
        <v>25</v>
      </c>
      <c r="G8" s="32" t="s">
        <v>26</v>
      </c>
    </row>
    <row r="9" s="7" customFormat="true" ht="33" hidden="false" customHeight="true" outlineLevel="0" collapsed="false">
      <c r="A9" s="33"/>
      <c r="B9" s="34" t="s">
        <v>27</v>
      </c>
      <c r="C9" s="35" t="s">
        <v>28</v>
      </c>
      <c r="D9" s="35"/>
      <c r="E9" s="35"/>
      <c r="F9" s="35"/>
      <c r="G9" s="36"/>
    </row>
    <row r="10" s="7" customFormat="true" ht="27.75" hidden="false" customHeight="true" outlineLevel="0" collapsed="false">
      <c r="B10" s="8"/>
      <c r="C10" s="8"/>
      <c r="D10" s="0"/>
      <c r="E10" s="10"/>
      <c r="F10" s="11" t="s">
        <v>29</v>
      </c>
      <c r="G10" s="37"/>
    </row>
    <row r="11" s="7" customFormat="true" ht="30.75" hidden="false" customHeight="true" outlineLevel="0" collapsed="false">
      <c r="B11" s="8"/>
      <c r="C11" s="8"/>
      <c r="D11" s="0"/>
      <c r="E11" s="10"/>
      <c r="F11" s="11" t="s">
        <v>30</v>
      </c>
      <c r="G11" s="38"/>
    </row>
    <row r="12" s="7" customFormat="true" ht="27" hidden="false" customHeight="true" outlineLevel="0" collapsed="false">
      <c r="B12" s="39"/>
      <c r="C12" s="39"/>
      <c r="D12" s="40"/>
      <c r="E12" s="41"/>
      <c r="F12" s="42"/>
    </row>
    <row r="13" s="7" customFormat="true" ht="31.35" hidden="false" customHeight="true" outlineLevel="0" collapsed="false">
      <c r="A13" s="43"/>
      <c r="B13" s="44"/>
      <c r="C13" s="44"/>
      <c r="D13" s="45"/>
      <c r="E13" s="46"/>
      <c r="F13" s="44"/>
    </row>
    <row r="14" s="7" customFormat="true" ht="22.5" hidden="false" customHeight="true" outlineLevel="0" collapsed="false">
      <c r="B14" s="47" t="s">
        <v>31</v>
      </c>
      <c r="C14" s="48" t="s">
        <v>32</v>
      </c>
      <c r="D14" s="49" t="s">
        <v>33</v>
      </c>
      <c r="E14" s="50" t="s">
        <v>34</v>
      </c>
      <c r="F14" s="51" t="s">
        <v>35</v>
      </c>
      <c r="G14" s="52" t="s">
        <v>36</v>
      </c>
    </row>
    <row r="15" s="7" customFormat="true" ht="18.75" hidden="false" customHeight="true" outlineLevel="0" collapsed="false">
      <c r="B15" s="53" t="n">
        <v>1</v>
      </c>
      <c r="C15" s="54" t="s">
        <v>37</v>
      </c>
      <c r="D15" s="55" t="n">
        <v>2</v>
      </c>
      <c r="E15" s="56" t="s">
        <v>38</v>
      </c>
      <c r="F15" s="57" t="n">
        <v>3</v>
      </c>
      <c r="G15" s="58" t="n">
        <v>4</v>
      </c>
    </row>
    <row r="16" s="7" customFormat="true" ht="25.5" hidden="false" customHeight="false" outlineLevel="0" collapsed="false">
      <c r="B16" s="59" t="s">
        <v>39</v>
      </c>
      <c r="C16" s="60"/>
      <c r="D16" s="61" t="n">
        <v>110</v>
      </c>
      <c r="E16" s="62" t="n">
        <v>110</v>
      </c>
      <c r="F16" s="63" t="n">
        <v>16943</v>
      </c>
      <c r="G16" s="63" t="n">
        <v>60126</v>
      </c>
    </row>
    <row r="17" s="7" customFormat="true" ht="12.75" hidden="false" customHeight="true" outlineLevel="0" collapsed="false">
      <c r="A17" s="7" t="s">
        <v>40</v>
      </c>
      <c r="B17" s="64" t="s">
        <v>41</v>
      </c>
      <c r="C17" s="65" t="s">
        <v>42</v>
      </c>
      <c r="D17" s="66" t="n">
        <v>120</v>
      </c>
      <c r="E17" s="67" t="n">
        <v>120</v>
      </c>
      <c r="F17" s="68" t="n">
        <v>26192140</v>
      </c>
      <c r="G17" s="68" t="n">
        <v>25930811</v>
      </c>
    </row>
    <row r="18" s="8" customFormat="true" ht="40.5" hidden="false" customHeight="true" outlineLevel="0" collapsed="false">
      <c r="B18" s="64" t="s">
        <v>43</v>
      </c>
      <c r="C18" s="65" t="s">
        <v>44</v>
      </c>
      <c r="D18" s="66" t="n">
        <v>130</v>
      </c>
      <c r="E18" s="69" t="n">
        <v>130</v>
      </c>
      <c r="F18" s="70" t="n">
        <v>873555</v>
      </c>
      <c r="G18" s="70" t="n">
        <v>5013563</v>
      </c>
    </row>
    <row r="19" s="8" customFormat="true" ht="16.5" hidden="false" customHeight="true" outlineLevel="0" collapsed="false">
      <c r="A19" s="8" t="s">
        <v>45</v>
      </c>
      <c r="B19" s="64" t="s">
        <v>46</v>
      </c>
      <c r="C19" s="65"/>
      <c r="D19" s="66" t="n">
        <v>135</v>
      </c>
      <c r="E19" s="67" t="n">
        <v>135</v>
      </c>
      <c r="F19" s="68" t="n">
        <f aca="false">426-1</f>
        <v>425</v>
      </c>
      <c r="G19" s="68" t="n">
        <v>4074</v>
      </c>
    </row>
    <row r="20" s="8" customFormat="true" ht="33" hidden="false" customHeight="true" outlineLevel="0" collapsed="false">
      <c r="A20" s="8" t="s">
        <v>47</v>
      </c>
      <c r="B20" s="64" t="s">
        <v>48</v>
      </c>
      <c r="C20" s="65" t="s">
        <v>49</v>
      </c>
      <c r="D20" s="66" t="n">
        <v>140</v>
      </c>
      <c r="E20" s="71" t="n">
        <v>140</v>
      </c>
      <c r="F20" s="72" t="n">
        <f aca="false">(F21+F22+F23+F24)</f>
        <v>854432</v>
      </c>
      <c r="G20" s="73" t="n">
        <f aca="false">(G21+G22+G23+G24)</f>
        <v>947696</v>
      </c>
    </row>
    <row r="21" s="7" customFormat="true" ht="18" hidden="false" customHeight="true" outlineLevel="0" collapsed="false">
      <c r="A21" s="8" t="s">
        <v>47</v>
      </c>
      <c r="B21" s="64" t="s">
        <v>50</v>
      </c>
      <c r="C21" s="65"/>
      <c r="D21" s="66"/>
      <c r="E21" s="69" t="n">
        <v>141</v>
      </c>
      <c r="F21" s="68" t="n">
        <v>838522</v>
      </c>
      <c r="G21" s="70" t="n">
        <v>933894</v>
      </c>
    </row>
    <row r="22" s="7" customFormat="true" ht="17.25" hidden="false" customHeight="true" outlineLevel="0" collapsed="false">
      <c r="A22" s="8" t="s">
        <v>47</v>
      </c>
      <c r="B22" s="64" t="s">
        <v>51</v>
      </c>
      <c r="C22" s="65"/>
      <c r="D22" s="66"/>
      <c r="E22" s="69" t="n">
        <v>142</v>
      </c>
      <c r="F22" s="68" t="n">
        <v>2320</v>
      </c>
      <c r="G22" s="70" t="n">
        <v>240</v>
      </c>
    </row>
    <row r="23" s="7" customFormat="true" ht="28.5" hidden="false" customHeight="true" outlineLevel="0" collapsed="false">
      <c r="A23" s="8" t="s">
        <v>47</v>
      </c>
      <c r="B23" s="64" t="s">
        <v>52</v>
      </c>
      <c r="C23" s="65"/>
      <c r="D23" s="66"/>
      <c r="E23" s="69" t="n">
        <v>143</v>
      </c>
      <c r="F23" s="68" t="n">
        <v>13565</v>
      </c>
      <c r="G23" s="70" t="n">
        <v>13562</v>
      </c>
    </row>
    <row r="24" s="7" customFormat="true" ht="16.5" hidden="false" customHeight="true" outlineLevel="0" collapsed="false">
      <c r="A24" s="8" t="s">
        <v>47</v>
      </c>
      <c r="B24" s="64" t="s">
        <v>53</v>
      </c>
      <c r="C24" s="65" t="s">
        <v>54</v>
      </c>
      <c r="D24" s="66"/>
      <c r="E24" s="69" t="n">
        <v>144</v>
      </c>
      <c r="F24" s="68" t="n">
        <v>25</v>
      </c>
      <c r="G24" s="70" t="n">
        <v>0</v>
      </c>
    </row>
    <row r="25" s="7" customFormat="true" ht="27.75" hidden="false" customHeight="true" outlineLevel="0" collapsed="false">
      <c r="A25" s="8" t="s">
        <v>47</v>
      </c>
      <c r="B25" s="64" t="s">
        <v>55</v>
      </c>
      <c r="C25" s="65" t="s">
        <v>56</v>
      </c>
      <c r="D25" s="66" t="n">
        <v>145</v>
      </c>
      <c r="E25" s="69" t="n">
        <v>145</v>
      </c>
      <c r="F25" s="68" t="n">
        <f aca="false">474740+1+6591+1</f>
        <v>481333</v>
      </c>
      <c r="G25" s="74" t="n">
        <v>307496</v>
      </c>
    </row>
    <row r="26" s="7" customFormat="true" ht="19.5" hidden="false" customHeight="true" outlineLevel="0" collapsed="false">
      <c r="A26" s="8" t="s">
        <v>47</v>
      </c>
      <c r="B26" s="64" t="s">
        <v>57</v>
      </c>
      <c r="C26" s="75" t="s">
        <v>58</v>
      </c>
      <c r="D26" s="66" t="n">
        <v>150</v>
      </c>
      <c r="E26" s="76" t="n">
        <v>150</v>
      </c>
      <c r="F26" s="77" t="n">
        <f aca="false">3298194-78327</f>
        <v>3219867</v>
      </c>
      <c r="G26" s="78" t="n">
        <f aca="false">3586208-18079-34455</f>
        <v>3533674</v>
      </c>
    </row>
    <row r="27" s="7" customFormat="true" ht="21.75" hidden="false" customHeight="true" outlineLevel="0" collapsed="false">
      <c r="A27" s="8" t="s">
        <v>47</v>
      </c>
      <c r="B27" s="79" t="s">
        <v>59</v>
      </c>
      <c r="C27" s="80"/>
      <c r="D27" s="81" t="n">
        <v>190</v>
      </c>
      <c r="E27" s="82" t="n">
        <v>190</v>
      </c>
      <c r="F27" s="83" t="n">
        <f aca="false">(F16+F17+F18+F19+F20+F25+F26)</f>
        <v>31638695</v>
      </c>
      <c r="G27" s="84" t="n">
        <f aca="false">(G16+G17+G18+G19+G20+G25+G26)</f>
        <v>35797440</v>
      </c>
    </row>
    <row r="28" s="7" customFormat="true" ht="18.75" hidden="false" customHeight="true" outlineLevel="0" collapsed="false">
      <c r="A28" s="8" t="s">
        <v>47</v>
      </c>
      <c r="B28" s="85"/>
      <c r="C28" s="86"/>
      <c r="D28" s="8"/>
      <c r="E28" s="87"/>
      <c r="F28" s="87"/>
    </row>
    <row r="29" s="7" customFormat="true" ht="20.25" hidden="false" customHeight="true" outlineLevel="0" collapsed="false">
      <c r="A29" s="8" t="s">
        <v>47</v>
      </c>
      <c r="B29" s="47" t="s">
        <v>31</v>
      </c>
      <c r="C29" s="48" t="s">
        <v>32</v>
      </c>
      <c r="D29" s="49" t="s">
        <v>33</v>
      </c>
      <c r="E29" s="50" t="s">
        <v>34</v>
      </c>
      <c r="F29" s="51" t="s">
        <v>35</v>
      </c>
      <c r="G29" s="52" t="s">
        <v>36</v>
      </c>
    </row>
    <row r="30" s="7" customFormat="true" ht="18.75" hidden="false" customHeight="true" outlineLevel="0" collapsed="false">
      <c r="A30" s="8" t="s">
        <v>47</v>
      </c>
      <c r="B30" s="88" t="n">
        <v>1</v>
      </c>
      <c r="C30" s="89" t="s">
        <v>37</v>
      </c>
      <c r="D30" s="55" t="n">
        <v>2</v>
      </c>
      <c r="E30" s="90" t="s">
        <v>38</v>
      </c>
      <c r="F30" s="56" t="n">
        <v>3</v>
      </c>
      <c r="G30" s="91" t="n">
        <v>4</v>
      </c>
    </row>
    <row r="31" s="7" customFormat="true" ht="26.25" hidden="false" customHeight="true" outlineLevel="0" collapsed="false">
      <c r="A31" s="8" t="s">
        <v>47</v>
      </c>
      <c r="B31" s="59" t="s">
        <v>60</v>
      </c>
      <c r="C31" s="92"/>
      <c r="D31" s="93" t="n">
        <v>210</v>
      </c>
      <c r="E31" s="94" t="n">
        <v>210</v>
      </c>
      <c r="F31" s="95" t="n">
        <f aca="false">(F32+F33+F34+F35+F36+F37)</f>
        <v>579182</v>
      </c>
      <c r="G31" s="96" t="n">
        <f aca="false">(G32+G33+G34+G35+G36+G37)</f>
        <v>764517</v>
      </c>
    </row>
    <row r="32" s="7" customFormat="true" ht="25.5" hidden="false" customHeight="false" outlineLevel="0" collapsed="false">
      <c r="A32" s="8"/>
      <c r="B32" s="97" t="s">
        <v>61</v>
      </c>
      <c r="C32" s="75" t="s">
        <v>62</v>
      </c>
      <c r="D32" s="98" t="n">
        <v>211</v>
      </c>
      <c r="E32" s="99" t="n">
        <v>211</v>
      </c>
      <c r="F32" s="68" t="n">
        <v>403498</v>
      </c>
      <c r="G32" s="70" t="n">
        <v>463709</v>
      </c>
    </row>
    <row r="33" s="7" customFormat="true" ht="41.25" hidden="false" customHeight="true" outlineLevel="0" collapsed="false">
      <c r="A33" s="8"/>
      <c r="B33" s="100" t="s">
        <v>63</v>
      </c>
      <c r="C33" s="101"/>
      <c r="D33" s="98" t="n">
        <v>213</v>
      </c>
      <c r="E33" s="99" t="n">
        <v>213</v>
      </c>
      <c r="F33" s="68" t="n">
        <v>0</v>
      </c>
      <c r="G33" s="70" t="n">
        <v>0</v>
      </c>
    </row>
    <row r="34" s="7" customFormat="true" ht="18.75" hidden="false" customHeight="true" outlineLevel="0" collapsed="false">
      <c r="A34" s="8" t="s">
        <v>45</v>
      </c>
      <c r="B34" s="100" t="s">
        <v>64</v>
      </c>
      <c r="C34" s="75"/>
      <c r="D34" s="98" t="n">
        <v>214</v>
      </c>
      <c r="E34" s="99" t="n">
        <v>214</v>
      </c>
      <c r="F34" s="68" t="n">
        <v>43686</v>
      </c>
      <c r="G34" s="70" t="n">
        <v>136454</v>
      </c>
    </row>
    <row r="35" s="7" customFormat="true" ht="33" hidden="false" customHeight="true" outlineLevel="0" collapsed="false">
      <c r="A35" s="7" t="s">
        <v>47</v>
      </c>
      <c r="B35" s="100" t="s">
        <v>65</v>
      </c>
      <c r="C35" s="75"/>
      <c r="D35" s="98" t="n">
        <v>215</v>
      </c>
      <c r="E35" s="99" t="n">
        <v>215</v>
      </c>
      <c r="F35" s="68" t="n">
        <v>1463</v>
      </c>
      <c r="G35" s="70" t="n">
        <v>2739</v>
      </c>
    </row>
    <row r="36" s="7" customFormat="true" ht="42" hidden="false" customHeight="true" outlineLevel="0" collapsed="false">
      <c r="A36" s="7" t="s">
        <v>47</v>
      </c>
      <c r="B36" s="100" t="s">
        <v>66</v>
      </c>
      <c r="C36" s="75"/>
      <c r="D36" s="98" t="n">
        <v>216</v>
      </c>
      <c r="E36" s="99" t="n">
        <v>216</v>
      </c>
      <c r="F36" s="68" t="n">
        <v>130521</v>
      </c>
      <c r="G36" s="70" t="n">
        <v>161601</v>
      </c>
    </row>
    <row r="37" s="7" customFormat="true" ht="27" hidden="false" customHeight="true" outlineLevel="0" collapsed="false">
      <c r="A37" s="7" t="s">
        <v>47</v>
      </c>
      <c r="B37" s="100" t="s">
        <v>67</v>
      </c>
      <c r="C37" s="75"/>
      <c r="D37" s="98" t="n">
        <v>217</v>
      </c>
      <c r="E37" s="99" t="n">
        <v>217</v>
      </c>
      <c r="F37" s="68" t="n">
        <v>14</v>
      </c>
      <c r="G37" s="70" t="n">
        <v>14</v>
      </c>
    </row>
    <row r="38" s="7" customFormat="true" ht="21.75" hidden="false" customHeight="true" outlineLevel="0" collapsed="false">
      <c r="A38" s="7" t="s">
        <v>47</v>
      </c>
      <c r="B38" s="100" t="s">
        <v>68</v>
      </c>
      <c r="C38" s="75"/>
      <c r="D38" s="98" t="n">
        <v>220</v>
      </c>
      <c r="E38" s="102" t="n">
        <v>220</v>
      </c>
      <c r="F38" s="72" t="n">
        <f aca="false">(F39+F40)</f>
        <v>143427</v>
      </c>
      <c r="G38" s="73" t="n">
        <f aca="false">(G39+G40)</f>
        <v>125981</v>
      </c>
    </row>
    <row r="39" s="7" customFormat="true" ht="39.75" hidden="false" customHeight="true" outlineLevel="0" collapsed="false">
      <c r="A39" s="7" t="s">
        <v>47</v>
      </c>
      <c r="B39" s="97" t="s">
        <v>69</v>
      </c>
      <c r="C39" s="75"/>
      <c r="D39" s="98"/>
      <c r="E39" s="99" t="n">
        <v>221</v>
      </c>
      <c r="F39" s="103" t="n">
        <v>0</v>
      </c>
      <c r="G39" s="70" t="n">
        <v>0</v>
      </c>
    </row>
    <row r="40" s="7" customFormat="true" ht="33" hidden="false" customHeight="true" outlineLevel="0" collapsed="false">
      <c r="A40" s="7" t="s">
        <v>47</v>
      </c>
      <c r="B40" s="100" t="s">
        <v>70</v>
      </c>
      <c r="C40" s="75"/>
      <c r="D40" s="98"/>
      <c r="E40" s="99" t="n">
        <v>222</v>
      </c>
      <c r="F40" s="68" t="n">
        <v>143427</v>
      </c>
      <c r="G40" s="70" t="n">
        <v>125981</v>
      </c>
    </row>
    <row r="41" s="7" customFormat="true" ht="33.75" hidden="false" customHeight="true" outlineLevel="0" collapsed="false">
      <c r="A41" s="7" t="s">
        <v>47</v>
      </c>
      <c r="B41" s="100" t="s">
        <v>71</v>
      </c>
      <c r="C41" s="75"/>
      <c r="D41" s="98" t="n">
        <v>230</v>
      </c>
      <c r="E41" s="104" t="n">
        <v>230</v>
      </c>
      <c r="F41" s="72" t="n">
        <f aca="false">(F42+F43+F44)</f>
        <v>76742</v>
      </c>
      <c r="G41" s="73" t="n">
        <f aca="false">(G42+G43+G44)</f>
        <v>83966</v>
      </c>
    </row>
    <row r="42" s="7" customFormat="true" ht="31.5" hidden="false" customHeight="true" outlineLevel="0" collapsed="false">
      <c r="A42" s="7" t="s">
        <v>47</v>
      </c>
      <c r="B42" s="97" t="s">
        <v>72</v>
      </c>
      <c r="C42" s="75" t="s">
        <v>73</v>
      </c>
      <c r="D42" s="98" t="n">
        <v>231</v>
      </c>
      <c r="E42" s="99" t="n">
        <v>231</v>
      </c>
      <c r="F42" s="68" t="n">
        <v>5116</v>
      </c>
      <c r="G42" s="70" t="n">
        <v>3696</v>
      </c>
    </row>
    <row r="43" s="7" customFormat="true" ht="35.25" hidden="false" customHeight="true" outlineLevel="0" collapsed="false">
      <c r="A43" s="7" t="s">
        <v>47</v>
      </c>
      <c r="B43" s="100" t="s">
        <v>74</v>
      </c>
      <c r="C43" s="75"/>
      <c r="D43" s="98"/>
      <c r="E43" s="99" t="n">
        <v>232</v>
      </c>
      <c r="F43" s="68" t="n">
        <v>1421</v>
      </c>
      <c r="G43" s="70"/>
    </row>
    <row r="44" s="7" customFormat="true" ht="24" hidden="false" customHeight="true" outlineLevel="0" collapsed="false">
      <c r="A44" s="7" t="s">
        <v>47</v>
      </c>
      <c r="B44" s="100" t="s">
        <v>75</v>
      </c>
      <c r="C44" s="75"/>
      <c r="D44" s="98"/>
      <c r="E44" s="99" t="n">
        <v>233</v>
      </c>
      <c r="F44" s="68" t="n">
        <v>70205</v>
      </c>
      <c r="G44" s="70" t="n">
        <v>80270</v>
      </c>
    </row>
    <row r="45" s="7" customFormat="true" ht="43.5" hidden="false" customHeight="true" outlineLevel="0" collapsed="false">
      <c r="A45" s="7" t="s">
        <v>47</v>
      </c>
      <c r="B45" s="100" t="s">
        <v>76</v>
      </c>
      <c r="C45" s="75"/>
      <c r="D45" s="98" t="n">
        <v>240</v>
      </c>
      <c r="E45" s="104" t="n">
        <v>240</v>
      </c>
      <c r="F45" s="72" t="n">
        <f aca="false">(F46+F47+F48)</f>
        <v>3190237</v>
      </c>
      <c r="G45" s="105" t="n">
        <f aca="false">(G46+G47+G48)</f>
        <v>2864262</v>
      </c>
    </row>
    <row r="46" s="7" customFormat="true" ht="24" hidden="false" customHeight="true" outlineLevel="0" collapsed="false">
      <c r="A46" s="7" t="s">
        <v>47</v>
      </c>
      <c r="B46" s="97" t="s">
        <v>72</v>
      </c>
      <c r="C46" s="75" t="s">
        <v>77</v>
      </c>
      <c r="D46" s="98" t="n">
        <v>241</v>
      </c>
      <c r="E46" s="99" t="n">
        <v>241</v>
      </c>
      <c r="F46" s="68" t="n">
        <v>2031574</v>
      </c>
      <c r="G46" s="74" t="n">
        <v>2006400</v>
      </c>
    </row>
    <row r="47" s="7" customFormat="true" ht="16.35" hidden="false" customHeight="true" outlineLevel="0" collapsed="false">
      <c r="A47" s="7" t="s">
        <v>47</v>
      </c>
      <c r="B47" s="100" t="s">
        <v>74</v>
      </c>
      <c r="C47" s="75" t="s">
        <v>78</v>
      </c>
      <c r="D47" s="98"/>
      <c r="E47" s="99" t="n">
        <v>242</v>
      </c>
      <c r="F47" s="68" t="n">
        <v>117885</v>
      </c>
      <c r="G47" s="74" t="n">
        <v>107713</v>
      </c>
    </row>
    <row r="48" s="7" customFormat="true" ht="16.35" hidden="false" customHeight="true" outlineLevel="0" collapsed="false">
      <c r="A48" s="7" t="s">
        <v>47</v>
      </c>
      <c r="B48" s="100" t="s">
        <v>75</v>
      </c>
      <c r="C48" s="75" t="s">
        <v>79</v>
      </c>
      <c r="D48" s="98"/>
      <c r="E48" s="99" t="n">
        <v>243</v>
      </c>
      <c r="F48" s="68" t="n">
        <f aca="false">890228+165003-14452-1</f>
        <v>1040778</v>
      </c>
      <c r="G48" s="74" t="n">
        <f aca="false">730500-8+19657</f>
        <v>750149</v>
      </c>
    </row>
    <row r="49" s="7" customFormat="true" ht="42" hidden="false" customHeight="true" outlineLevel="0" collapsed="false">
      <c r="A49" s="7" t="s">
        <v>47</v>
      </c>
      <c r="B49" s="100" t="s">
        <v>80</v>
      </c>
      <c r="C49" s="75" t="s">
        <v>54</v>
      </c>
      <c r="D49" s="98" t="n">
        <v>250</v>
      </c>
      <c r="E49" s="99" t="n">
        <v>250</v>
      </c>
      <c r="F49" s="68" t="n">
        <f aca="false">338428-210000</f>
        <v>128428</v>
      </c>
      <c r="G49" s="74" t="n">
        <v>82938</v>
      </c>
    </row>
    <row r="50" s="7" customFormat="true" ht="26.25" hidden="false" customHeight="true" outlineLevel="0" collapsed="false">
      <c r="A50" s="7" t="s">
        <v>47</v>
      </c>
      <c r="B50" s="100" t="s">
        <v>81</v>
      </c>
      <c r="C50" s="75"/>
      <c r="D50" s="98" t="n">
        <v>260</v>
      </c>
      <c r="E50" s="99" t="n">
        <v>260</v>
      </c>
      <c r="F50" s="68" t="n">
        <v>1251275</v>
      </c>
      <c r="G50" s="74" t="n">
        <v>946214</v>
      </c>
    </row>
    <row r="51" s="7" customFormat="true" ht="18.75" hidden="false" customHeight="true" outlineLevel="0" collapsed="false">
      <c r="A51" s="7" t="s">
        <v>47</v>
      </c>
      <c r="B51" s="100" t="s">
        <v>82</v>
      </c>
      <c r="C51" s="75"/>
      <c r="D51" s="98" t="n">
        <v>270</v>
      </c>
      <c r="E51" s="99" t="n">
        <v>270</v>
      </c>
      <c r="F51" s="77" t="n">
        <v>690</v>
      </c>
      <c r="G51" s="78" t="n">
        <v>377</v>
      </c>
    </row>
    <row r="52" s="7" customFormat="true" ht="17.25" hidden="false" customHeight="true" outlineLevel="0" collapsed="false">
      <c r="A52" s="7" t="s">
        <v>47</v>
      </c>
      <c r="B52" s="106" t="s">
        <v>83</v>
      </c>
      <c r="C52" s="75"/>
      <c r="D52" s="98" t="n">
        <v>290</v>
      </c>
      <c r="E52" s="107" t="n">
        <v>290</v>
      </c>
      <c r="F52" s="83" t="n">
        <f aca="false">(F31+F38+F41+F45+F49+F50+F51)</f>
        <v>5369981</v>
      </c>
      <c r="G52" s="84" t="n">
        <f aca="false">(G31+G38+G41+G45+G49+G50+G51)</f>
        <v>4868255</v>
      </c>
    </row>
    <row r="53" s="7" customFormat="true" ht="18" hidden="false" customHeight="true" outlineLevel="0" collapsed="false">
      <c r="A53" s="7" t="s">
        <v>47</v>
      </c>
      <c r="B53" s="108" t="s">
        <v>84</v>
      </c>
      <c r="C53" s="109"/>
      <c r="D53" s="110" t="n">
        <v>300</v>
      </c>
      <c r="E53" s="107" t="n">
        <v>300</v>
      </c>
      <c r="F53" s="83" t="n">
        <f aca="false">(F27+F52)</f>
        <v>37008676</v>
      </c>
      <c r="G53" s="84" t="n">
        <f aca="false">(G27+G52)</f>
        <v>40665695</v>
      </c>
    </row>
    <row r="54" s="7" customFormat="true" ht="19.5" hidden="false" customHeight="true" outlineLevel="0" collapsed="false">
      <c r="A54" s="7" t="s">
        <v>47</v>
      </c>
      <c r="B54" s="111"/>
      <c r="C54" s="112"/>
      <c r="D54" s="113"/>
      <c r="E54" s="114"/>
      <c r="F54" s="115"/>
      <c r="G54" s="116"/>
    </row>
    <row r="55" s="7" customFormat="true" ht="24.75" hidden="false" customHeight="true" outlineLevel="0" collapsed="false">
      <c r="A55" s="7" t="s">
        <v>47</v>
      </c>
      <c r="B55" s="117" t="s">
        <v>85</v>
      </c>
      <c r="C55" s="118" t="s">
        <v>32</v>
      </c>
      <c r="D55" s="49" t="s">
        <v>33</v>
      </c>
      <c r="E55" s="50" t="s">
        <v>34</v>
      </c>
      <c r="F55" s="51" t="s">
        <v>35</v>
      </c>
      <c r="G55" s="52" t="s">
        <v>36</v>
      </c>
    </row>
    <row r="56" s="7" customFormat="true" ht="18.75" hidden="false" customHeight="true" outlineLevel="0" collapsed="false">
      <c r="A56" s="7" t="s">
        <v>47</v>
      </c>
      <c r="B56" s="88" t="n">
        <v>1</v>
      </c>
      <c r="C56" s="89" t="s">
        <v>37</v>
      </c>
      <c r="D56" s="55" t="n">
        <v>2</v>
      </c>
      <c r="E56" s="90" t="s">
        <v>38</v>
      </c>
      <c r="F56" s="119" t="n">
        <v>3</v>
      </c>
      <c r="G56" s="91" t="n">
        <v>4</v>
      </c>
    </row>
    <row r="57" s="7" customFormat="true" ht="39" hidden="false" customHeight="true" outlineLevel="0" collapsed="false">
      <c r="A57" s="7" t="s">
        <v>47</v>
      </c>
      <c r="B57" s="59" t="s">
        <v>86</v>
      </c>
      <c r="C57" s="75" t="s">
        <v>87</v>
      </c>
      <c r="D57" s="66" t="n">
        <v>410</v>
      </c>
      <c r="E57" s="120" t="n">
        <v>410</v>
      </c>
      <c r="F57" s="63" t="n">
        <v>2387973</v>
      </c>
      <c r="G57" s="63" t="n">
        <v>2387973</v>
      </c>
    </row>
    <row r="58" s="7" customFormat="true" ht="12.75" hidden="false" customHeight="false" outlineLevel="0" collapsed="false">
      <c r="A58" s="39"/>
      <c r="B58" s="100" t="s">
        <v>88</v>
      </c>
      <c r="C58" s="75"/>
      <c r="D58" s="66" t="n">
        <v>420</v>
      </c>
      <c r="E58" s="99" t="n">
        <v>420</v>
      </c>
      <c r="F58" s="68" t="n">
        <v>1715901</v>
      </c>
      <c r="G58" s="68" t="n">
        <v>1639507</v>
      </c>
    </row>
    <row r="59" s="7" customFormat="true" ht="38.25" hidden="false" customHeight="true" outlineLevel="0" collapsed="false">
      <c r="A59" s="8"/>
      <c r="B59" s="100" t="s">
        <v>89</v>
      </c>
      <c r="C59" s="75"/>
      <c r="D59" s="66" t="n">
        <v>430</v>
      </c>
      <c r="E59" s="99" t="n">
        <v>430</v>
      </c>
      <c r="F59" s="68" t="n">
        <v>119399</v>
      </c>
      <c r="G59" s="68" t="n">
        <v>119399</v>
      </c>
    </row>
    <row r="60" s="7" customFormat="true" ht="18" hidden="false" customHeight="true" outlineLevel="0" collapsed="false">
      <c r="A60" s="8" t="s">
        <v>45</v>
      </c>
      <c r="B60" s="100" t="s">
        <v>90</v>
      </c>
      <c r="C60" s="75"/>
      <c r="D60" s="66" t="n">
        <v>411</v>
      </c>
      <c r="E60" s="99" t="n">
        <v>440</v>
      </c>
      <c r="F60" s="121" t="n">
        <v>0</v>
      </c>
      <c r="G60" s="121" t="n">
        <v>0</v>
      </c>
    </row>
    <row r="61" s="7" customFormat="true" ht="29.25" hidden="false" customHeight="true" outlineLevel="0" collapsed="false">
      <c r="A61" s="8" t="s">
        <v>47</v>
      </c>
      <c r="B61" s="100" t="s">
        <v>91</v>
      </c>
      <c r="C61" s="75"/>
      <c r="D61" s="66" t="n">
        <v>470</v>
      </c>
      <c r="E61" s="99" t="n">
        <v>460</v>
      </c>
      <c r="F61" s="68" t="n">
        <f aca="false">7550533+2644609</f>
        <v>10195142</v>
      </c>
      <c r="G61" s="68" t="n">
        <v>9580760</v>
      </c>
    </row>
    <row r="62" s="7" customFormat="true" ht="16.5" hidden="false" customHeight="true" outlineLevel="0" collapsed="false">
      <c r="A62" s="8" t="s">
        <v>47</v>
      </c>
      <c r="B62" s="100" t="s">
        <v>92</v>
      </c>
      <c r="C62" s="75" t="s">
        <v>93</v>
      </c>
      <c r="D62" s="66" t="n">
        <v>470</v>
      </c>
      <c r="E62" s="99" t="n">
        <v>470</v>
      </c>
      <c r="F62" s="122" t="s">
        <v>94</v>
      </c>
      <c r="G62" s="74" t="n">
        <f aca="false">2092062+14939</f>
        <v>2107001</v>
      </c>
    </row>
    <row r="63" s="7" customFormat="true" ht="12.75" hidden="false" customHeight="true" outlineLevel="0" collapsed="false">
      <c r="A63" s="8" t="s">
        <v>47</v>
      </c>
      <c r="B63" s="123" t="s">
        <v>95</v>
      </c>
      <c r="C63" s="75"/>
      <c r="D63" s="66" t="n">
        <v>490</v>
      </c>
      <c r="E63" s="107" t="n">
        <v>490</v>
      </c>
      <c r="F63" s="83" t="n">
        <f aca="false">(F57+F58+F59-F60+F61)</f>
        <v>14418415</v>
      </c>
      <c r="G63" s="84" t="n">
        <f aca="false">(G57+G58+G59-G60+G61+G62)</f>
        <v>15834640</v>
      </c>
    </row>
    <row r="64" s="7" customFormat="true" ht="29.25" hidden="false" customHeight="true" outlineLevel="0" collapsed="false">
      <c r="A64" s="8" t="s">
        <v>47</v>
      </c>
      <c r="B64" s="123" t="s">
        <v>96</v>
      </c>
      <c r="C64" s="75" t="s">
        <v>97</v>
      </c>
      <c r="D64" s="66" t="n">
        <v>510</v>
      </c>
      <c r="E64" s="104" t="n">
        <v>510</v>
      </c>
      <c r="F64" s="124" t="n">
        <f aca="false">(F65+F66)</f>
        <v>9594944</v>
      </c>
      <c r="G64" s="125" t="n">
        <f aca="false">(G65+G66)</f>
        <v>9941916</v>
      </c>
    </row>
    <row r="65" s="7" customFormat="true" ht="27" hidden="false" customHeight="true" outlineLevel="0" collapsed="false">
      <c r="A65" s="8" t="s">
        <v>47</v>
      </c>
      <c r="B65" s="97" t="s">
        <v>98</v>
      </c>
      <c r="C65" s="75"/>
      <c r="D65" s="66"/>
      <c r="E65" s="99" t="n">
        <v>511</v>
      </c>
      <c r="F65" s="126" t="n">
        <v>7594944</v>
      </c>
      <c r="G65" s="126" t="n">
        <f aca="false">7830413-1</f>
        <v>7830412</v>
      </c>
    </row>
    <row r="66" s="7" customFormat="true" ht="27.75" hidden="false" customHeight="true" outlineLevel="0" collapsed="false">
      <c r="A66" s="8" t="s">
        <v>47</v>
      </c>
      <c r="B66" s="100" t="s">
        <v>99</v>
      </c>
      <c r="C66" s="75"/>
      <c r="D66" s="66"/>
      <c r="E66" s="99" t="n">
        <v>512</v>
      </c>
      <c r="F66" s="126" t="n">
        <v>2000000</v>
      </c>
      <c r="G66" s="126" t="n">
        <v>2111504</v>
      </c>
    </row>
    <row r="67" s="7" customFormat="true" ht="19.5" hidden="false" customHeight="true" outlineLevel="0" collapsed="false">
      <c r="A67" s="8" t="s">
        <v>47</v>
      </c>
      <c r="B67" s="100" t="s">
        <v>100</v>
      </c>
      <c r="C67" s="75" t="s">
        <v>101</v>
      </c>
      <c r="D67" s="66" t="n">
        <v>515</v>
      </c>
      <c r="E67" s="99" t="n">
        <v>515</v>
      </c>
      <c r="F67" s="126" t="n">
        <f aca="false">819232+113221</f>
        <v>932453</v>
      </c>
      <c r="G67" s="127" t="n">
        <f aca="false">1021054+4718</f>
        <v>1025772</v>
      </c>
    </row>
    <row r="68" s="7" customFormat="true" ht="29.25" hidden="false" customHeight="true" outlineLevel="0" collapsed="false">
      <c r="A68" s="8" t="s">
        <v>47</v>
      </c>
      <c r="B68" s="100" t="s">
        <v>102</v>
      </c>
      <c r="C68" s="75" t="s">
        <v>103</v>
      </c>
      <c r="D68" s="66" t="n">
        <v>520</v>
      </c>
      <c r="E68" s="99" t="n">
        <v>520</v>
      </c>
      <c r="F68" s="128" t="n">
        <f aca="false">14785-84</f>
        <v>14701</v>
      </c>
      <c r="G68" s="129" t="n">
        <f aca="false">7634+1</f>
        <v>7635</v>
      </c>
    </row>
    <row r="69" s="7" customFormat="true" ht="23.25" hidden="false" customHeight="true" outlineLevel="0" collapsed="false">
      <c r="A69" s="8" t="s">
        <v>47</v>
      </c>
      <c r="B69" s="123" t="s">
        <v>104</v>
      </c>
      <c r="C69" s="75"/>
      <c r="D69" s="66" t="n">
        <v>590</v>
      </c>
      <c r="E69" s="107" t="n">
        <v>590</v>
      </c>
      <c r="F69" s="83" t="n">
        <f aca="false">(F64+F67+F68)</f>
        <v>10542098</v>
      </c>
      <c r="G69" s="84" t="n">
        <f aca="false">(G64+G67+G68)</f>
        <v>10975323</v>
      </c>
    </row>
    <row r="70" s="7" customFormat="true" ht="27.75" hidden="false" customHeight="true" outlineLevel="0" collapsed="false">
      <c r="A70" s="8" t="s">
        <v>47</v>
      </c>
      <c r="B70" s="123" t="s">
        <v>105</v>
      </c>
      <c r="C70" s="75" t="s">
        <v>97</v>
      </c>
      <c r="D70" s="66" t="n">
        <v>610</v>
      </c>
      <c r="E70" s="94" t="n">
        <v>610</v>
      </c>
      <c r="F70" s="95" t="n">
        <f aca="false">(F71+F72)</f>
        <v>6656119</v>
      </c>
      <c r="G70" s="96" t="n">
        <f aca="false">(G71+G72)</f>
        <v>7958919</v>
      </c>
    </row>
    <row r="71" s="7" customFormat="true" ht="36.75" hidden="false" customHeight="true" outlineLevel="0" collapsed="false">
      <c r="A71" s="8" t="s">
        <v>47</v>
      </c>
      <c r="B71" s="97" t="s">
        <v>98</v>
      </c>
      <c r="C71" s="75"/>
      <c r="D71" s="66"/>
      <c r="E71" s="99" t="n">
        <v>611</v>
      </c>
      <c r="F71" s="68" t="n">
        <v>1541719</v>
      </c>
      <c r="G71" s="68" t="n">
        <v>5010616</v>
      </c>
    </row>
    <row r="72" s="7" customFormat="true" ht="17.25" hidden="false" customHeight="true" outlineLevel="0" collapsed="false">
      <c r="A72" s="8" t="s">
        <v>47</v>
      </c>
      <c r="B72" s="100" t="s">
        <v>99</v>
      </c>
      <c r="C72" s="75"/>
      <c r="D72" s="66"/>
      <c r="E72" s="99" t="n">
        <v>612</v>
      </c>
      <c r="F72" s="68" t="n">
        <v>5114400</v>
      </c>
      <c r="G72" s="74" t="n">
        <v>2948303</v>
      </c>
    </row>
    <row r="73" s="7" customFormat="true" ht="20.25" hidden="false" customHeight="true" outlineLevel="0" collapsed="false">
      <c r="A73" s="8" t="s">
        <v>47</v>
      </c>
      <c r="B73" s="100" t="s">
        <v>106</v>
      </c>
      <c r="C73" s="75"/>
      <c r="D73" s="66" t="n">
        <v>620</v>
      </c>
      <c r="E73" s="104" t="n">
        <v>620</v>
      </c>
      <c r="F73" s="72" t="n">
        <f aca="false">(F74+F75+F76+F77+F78+F79)</f>
        <v>3588900</v>
      </c>
      <c r="G73" s="105" t="n">
        <f aca="false">(G74+G75+G76+G77+G78+G79)</f>
        <v>4860081</v>
      </c>
    </row>
    <row r="74" s="7" customFormat="true" ht="30.75" hidden="false" customHeight="true" outlineLevel="0" collapsed="false">
      <c r="A74" s="8" t="s">
        <v>47</v>
      </c>
      <c r="B74" s="97" t="s">
        <v>107</v>
      </c>
      <c r="C74" s="75" t="s">
        <v>108</v>
      </c>
      <c r="D74" s="66" t="n">
        <v>621</v>
      </c>
      <c r="E74" s="99" t="n">
        <v>621</v>
      </c>
      <c r="F74" s="68" t="n">
        <f aca="false">2255577+84-16243</f>
        <v>2239418</v>
      </c>
      <c r="G74" s="74" t="n">
        <f aca="false">3380215-18079-34455</f>
        <v>3327681</v>
      </c>
    </row>
    <row r="75" s="7" customFormat="true" ht="24" hidden="false" customHeight="true" outlineLevel="0" collapsed="false">
      <c r="A75" s="8" t="s">
        <v>47</v>
      </c>
      <c r="B75" s="100" t="s">
        <v>109</v>
      </c>
      <c r="C75" s="75" t="s">
        <v>108</v>
      </c>
      <c r="D75" s="66" t="n">
        <v>625</v>
      </c>
      <c r="E75" s="99" t="n">
        <v>622</v>
      </c>
      <c r="F75" s="68" t="n">
        <v>450057</v>
      </c>
      <c r="G75" s="74" t="n">
        <v>523864</v>
      </c>
    </row>
    <row r="76" s="7" customFormat="true" ht="15" hidden="false" customHeight="true" outlineLevel="0" collapsed="false">
      <c r="A76" s="8" t="s">
        <v>47</v>
      </c>
      <c r="B76" s="100" t="s">
        <v>110</v>
      </c>
      <c r="C76" s="75"/>
      <c r="D76" s="66" t="n">
        <v>622</v>
      </c>
      <c r="E76" s="99" t="n">
        <v>623</v>
      </c>
      <c r="F76" s="68" t="n">
        <v>89835</v>
      </c>
      <c r="G76" s="74" t="n">
        <v>103497</v>
      </c>
    </row>
    <row r="77" s="7" customFormat="true" ht="17.25" hidden="false" customHeight="true" outlineLevel="0" collapsed="false">
      <c r="A77" s="8" t="s">
        <v>47</v>
      </c>
      <c r="B77" s="100" t="s">
        <v>111</v>
      </c>
      <c r="C77" s="75"/>
      <c r="D77" s="66" t="n">
        <v>623</v>
      </c>
      <c r="E77" s="99" t="n">
        <v>624</v>
      </c>
      <c r="F77" s="68" t="n">
        <v>81092</v>
      </c>
      <c r="G77" s="74" t="n">
        <v>87515</v>
      </c>
    </row>
    <row r="78" s="7" customFormat="true" ht="25.5" hidden="false" customHeight="true" outlineLevel="0" collapsed="false">
      <c r="A78" s="8" t="s">
        <v>47</v>
      </c>
      <c r="B78" s="100" t="s">
        <v>112</v>
      </c>
      <c r="C78" s="75" t="s">
        <v>108</v>
      </c>
      <c r="D78" s="66" t="n">
        <v>624</v>
      </c>
      <c r="E78" s="99" t="n">
        <v>625</v>
      </c>
      <c r="F78" s="68" t="n">
        <v>161684</v>
      </c>
      <c r="G78" s="74" t="n">
        <f aca="false">323377-7</f>
        <v>323370</v>
      </c>
    </row>
    <row r="79" s="7" customFormat="true" ht="19.5" hidden="false" customHeight="true" outlineLevel="0" collapsed="false">
      <c r="A79" s="8" t="s">
        <v>47</v>
      </c>
      <c r="B79" s="100" t="s">
        <v>113</v>
      </c>
      <c r="C79" s="75" t="s">
        <v>108</v>
      </c>
      <c r="D79" s="66" t="n">
        <v>625</v>
      </c>
      <c r="E79" s="99" t="n">
        <v>626</v>
      </c>
      <c r="F79" s="68" t="n">
        <v>566814</v>
      </c>
      <c r="G79" s="68" t="n">
        <v>494154</v>
      </c>
    </row>
    <row r="80" s="7" customFormat="true" ht="27" hidden="false" customHeight="true" outlineLevel="0" collapsed="false">
      <c r="A80" s="8" t="s">
        <v>47</v>
      </c>
      <c r="B80" s="100" t="s">
        <v>114</v>
      </c>
      <c r="C80" s="75"/>
      <c r="D80" s="66" t="n">
        <v>630</v>
      </c>
      <c r="E80" s="99" t="n">
        <v>630</v>
      </c>
      <c r="F80" s="68" t="n">
        <v>13975</v>
      </c>
      <c r="G80" s="68" t="n">
        <v>26661</v>
      </c>
    </row>
    <row r="81" s="7" customFormat="true" ht="28.5" hidden="false" customHeight="true" outlineLevel="0" collapsed="false">
      <c r="A81" s="8" t="s">
        <v>47</v>
      </c>
      <c r="B81" s="100" t="s">
        <v>115</v>
      </c>
      <c r="C81" s="75" t="s">
        <v>116</v>
      </c>
      <c r="D81" s="66" t="n">
        <v>640</v>
      </c>
      <c r="E81" s="99" t="n">
        <v>640</v>
      </c>
      <c r="F81" s="68" t="n">
        <v>97398</v>
      </c>
      <c r="G81" s="68" t="n">
        <v>84642</v>
      </c>
    </row>
    <row r="82" s="7" customFormat="true" ht="18.75" hidden="false" customHeight="true" outlineLevel="0" collapsed="false">
      <c r="A82" s="8" t="s">
        <v>47</v>
      </c>
      <c r="B82" s="100" t="s">
        <v>117</v>
      </c>
      <c r="C82" s="75" t="s">
        <v>118</v>
      </c>
      <c r="D82" s="66" t="n">
        <v>650</v>
      </c>
      <c r="E82" s="99" t="n">
        <v>650</v>
      </c>
      <c r="F82" s="68" t="n">
        <f aca="false">1583470+27466</f>
        <v>1610936</v>
      </c>
      <c r="G82" s="68" t="n">
        <v>873744</v>
      </c>
    </row>
    <row r="83" s="7" customFormat="true" ht="17.25" hidden="false" customHeight="true" outlineLevel="0" collapsed="false">
      <c r="A83" s="8" t="s">
        <v>47</v>
      </c>
      <c r="B83" s="100" t="s">
        <v>119</v>
      </c>
      <c r="C83" s="75" t="s">
        <v>120</v>
      </c>
      <c r="D83" s="66" t="n">
        <v>660</v>
      </c>
      <c r="E83" s="99" t="n">
        <v>660</v>
      </c>
      <c r="F83" s="68" t="n">
        <v>80835</v>
      </c>
      <c r="G83" s="68" t="n">
        <v>51685</v>
      </c>
    </row>
    <row r="84" s="7" customFormat="true" ht="29.25" hidden="false" customHeight="true" outlineLevel="0" collapsed="false">
      <c r="A84" s="8" t="s">
        <v>47</v>
      </c>
      <c r="B84" s="123" t="s">
        <v>121</v>
      </c>
      <c r="C84" s="130"/>
      <c r="D84" s="66" t="n">
        <v>690</v>
      </c>
      <c r="E84" s="107" t="n">
        <v>690</v>
      </c>
      <c r="F84" s="83" t="n">
        <f aca="false">(F70+F73+F80+F81+F82+F83)</f>
        <v>12048163</v>
      </c>
      <c r="G84" s="84" t="n">
        <f aca="false">(G70+G73+G80+G81+G82+G83)</f>
        <v>13855732</v>
      </c>
    </row>
    <row r="85" s="7" customFormat="true" ht="16.5" hidden="false" customHeight="true" outlineLevel="0" collapsed="false">
      <c r="A85" s="8" t="s">
        <v>47</v>
      </c>
      <c r="B85" s="79" t="s">
        <v>122</v>
      </c>
      <c r="C85" s="80"/>
      <c r="D85" s="81" t="n">
        <v>700</v>
      </c>
      <c r="E85" s="131" t="n">
        <v>700</v>
      </c>
      <c r="F85" s="132" t="n">
        <f aca="false">(F63+F69+F84)</f>
        <v>37008676</v>
      </c>
      <c r="G85" s="133" t="n">
        <f aca="false">(G63+G69+G84)</f>
        <v>40665695</v>
      </c>
    </row>
    <row r="86" s="7" customFormat="true" ht="15.75" hidden="false" customHeight="true" outlineLevel="0" collapsed="false">
      <c r="A86" s="8" t="s">
        <v>47</v>
      </c>
      <c r="B86" s="134"/>
      <c r="C86" s="135" t="s">
        <v>123</v>
      </c>
      <c r="D86" s="136"/>
      <c r="E86" s="136"/>
      <c r="F86" s="137"/>
      <c r="G86" s="138"/>
    </row>
    <row r="87" s="7" customFormat="true" ht="30.75" hidden="false" customHeight="true" outlineLevel="0" collapsed="false">
      <c r="A87" s="8" t="s">
        <v>47</v>
      </c>
      <c r="B87" s="139" t="s">
        <v>124</v>
      </c>
      <c r="C87" s="118" t="s">
        <v>32</v>
      </c>
      <c r="D87" s="49" t="s">
        <v>33</v>
      </c>
      <c r="E87" s="50" t="s">
        <v>34</v>
      </c>
      <c r="F87" s="51" t="s">
        <v>35</v>
      </c>
      <c r="G87" s="52" t="s">
        <v>36</v>
      </c>
    </row>
    <row r="88" s="7" customFormat="true" ht="17.25" hidden="false" customHeight="true" outlineLevel="0" collapsed="false">
      <c r="A88" s="8" t="s">
        <v>47</v>
      </c>
      <c r="B88" s="140" t="n">
        <v>1</v>
      </c>
      <c r="C88" s="89" t="s">
        <v>37</v>
      </c>
      <c r="D88" s="141" t="n">
        <v>2</v>
      </c>
      <c r="E88" s="90" t="s">
        <v>38</v>
      </c>
      <c r="F88" s="142" t="n">
        <v>3</v>
      </c>
      <c r="G88" s="58" t="n">
        <v>4</v>
      </c>
    </row>
    <row r="89" s="7" customFormat="true" ht="17.25" hidden="false" customHeight="true" outlineLevel="0" collapsed="false">
      <c r="A89" s="8" t="s">
        <v>47</v>
      </c>
      <c r="B89" s="143" t="s">
        <v>125</v>
      </c>
      <c r="C89" s="75"/>
      <c r="D89" s="144" t="n">
        <v>910</v>
      </c>
      <c r="E89" s="145" t="n">
        <v>901</v>
      </c>
      <c r="F89" s="63" t="n">
        <f aca="false">1931038+34556-22</f>
        <v>1965572</v>
      </c>
      <c r="G89" s="63" t="n">
        <v>2086665</v>
      </c>
    </row>
    <row r="90" s="7" customFormat="true" ht="32.25" hidden="false" customHeight="true" outlineLevel="0" collapsed="false">
      <c r="A90" s="8"/>
      <c r="B90" s="146" t="s">
        <v>126</v>
      </c>
      <c r="C90" s="101"/>
      <c r="D90" s="144" t="n">
        <v>911</v>
      </c>
      <c r="E90" s="147" t="n">
        <v>911</v>
      </c>
      <c r="F90" s="68" t="n">
        <f aca="false">838356+34555-21</f>
        <v>872890</v>
      </c>
      <c r="G90" s="68" t="n">
        <v>735616</v>
      </c>
    </row>
    <row r="91" s="7" customFormat="true" ht="37.5" hidden="false" customHeight="true" outlineLevel="0" collapsed="false">
      <c r="A91" s="8"/>
      <c r="B91" s="146" t="s">
        <v>127</v>
      </c>
      <c r="C91" s="101"/>
      <c r="D91" s="148" t="n">
        <v>920</v>
      </c>
      <c r="E91" s="147" t="n">
        <v>902</v>
      </c>
      <c r="F91" s="68" t="n">
        <f aca="false">66798-24502</f>
        <v>42296</v>
      </c>
      <c r="G91" s="68" t="n">
        <v>45552</v>
      </c>
    </row>
    <row r="92" s="7" customFormat="true" ht="18.75" hidden="false" customHeight="true" outlineLevel="0" collapsed="false">
      <c r="A92" s="8" t="s">
        <v>45</v>
      </c>
      <c r="B92" s="146" t="s">
        <v>128</v>
      </c>
      <c r="C92" s="101"/>
      <c r="D92" s="144" t="n">
        <v>930</v>
      </c>
      <c r="E92" s="147" t="n">
        <v>903</v>
      </c>
      <c r="F92" s="68" t="n">
        <v>12555</v>
      </c>
      <c r="G92" s="68" t="n">
        <v>15291</v>
      </c>
    </row>
    <row r="93" s="7" customFormat="true" ht="21" hidden="false" customHeight="true" outlineLevel="0" collapsed="false">
      <c r="A93" s="8" t="s">
        <v>47</v>
      </c>
      <c r="B93" s="146" t="s">
        <v>129</v>
      </c>
      <c r="C93" s="101"/>
      <c r="D93" s="144" t="n">
        <v>940</v>
      </c>
      <c r="E93" s="147" t="n">
        <v>904</v>
      </c>
      <c r="F93" s="68" t="n">
        <v>598260</v>
      </c>
      <c r="G93" s="68" t="n">
        <v>407487</v>
      </c>
    </row>
    <row r="94" s="7" customFormat="true" ht="21" hidden="false" customHeight="true" outlineLevel="0" collapsed="false">
      <c r="A94" s="8" t="s">
        <v>47</v>
      </c>
      <c r="B94" s="146" t="s">
        <v>130</v>
      </c>
      <c r="C94" s="101"/>
      <c r="D94" s="144" t="n">
        <v>950</v>
      </c>
      <c r="E94" s="147" t="n">
        <v>905</v>
      </c>
      <c r="F94" s="68" t="n">
        <v>10698</v>
      </c>
      <c r="G94" s="68" t="n">
        <v>61055</v>
      </c>
    </row>
    <row r="95" s="7" customFormat="true" ht="31.5" hidden="false" customHeight="true" outlineLevel="0" collapsed="false">
      <c r="A95" s="8" t="s">
        <v>47</v>
      </c>
      <c r="B95" s="146" t="s">
        <v>131</v>
      </c>
      <c r="C95" s="101"/>
      <c r="D95" s="144" t="n">
        <v>960</v>
      </c>
      <c r="E95" s="147" t="n">
        <v>906</v>
      </c>
      <c r="F95" s="68" t="n">
        <v>2893486</v>
      </c>
      <c r="G95" s="68" t="n">
        <v>2557081</v>
      </c>
    </row>
    <row r="96" s="7" customFormat="true" ht="18" hidden="false" customHeight="true" outlineLevel="0" collapsed="false">
      <c r="A96" s="8" t="s">
        <v>47</v>
      </c>
      <c r="B96" s="146" t="s">
        <v>132</v>
      </c>
      <c r="C96" s="101"/>
      <c r="D96" s="144" t="n">
        <v>970</v>
      </c>
      <c r="E96" s="147" t="n">
        <v>907</v>
      </c>
      <c r="F96" s="68" t="n">
        <v>2858</v>
      </c>
      <c r="G96" s="68" t="n">
        <f aca="false">1696+40</f>
        <v>1736</v>
      </c>
    </row>
    <row r="97" s="7" customFormat="true" ht="31.5" hidden="false" customHeight="true" outlineLevel="0" collapsed="false">
      <c r="A97" s="8" t="s">
        <v>47</v>
      </c>
      <c r="B97" s="146" t="s">
        <v>133</v>
      </c>
      <c r="C97" s="149"/>
      <c r="D97" s="150" t="n">
        <v>980</v>
      </c>
      <c r="E97" s="151" t="n">
        <v>908</v>
      </c>
      <c r="F97" s="152" t="n">
        <v>0</v>
      </c>
      <c r="G97" s="77" t="n">
        <v>0</v>
      </c>
    </row>
    <row r="98" s="7" customFormat="true" ht="26.25" hidden="false" customHeight="true" outlineLevel="0" collapsed="false">
      <c r="A98" s="8" t="s">
        <v>47</v>
      </c>
      <c r="B98" s="153"/>
      <c r="C98" s="154" t="s">
        <v>134</v>
      </c>
      <c r="D98" s="155"/>
      <c r="E98" s="156"/>
      <c r="F98" s="156"/>
      <c r="G98" s="157"/>
    </row>
    <row r="99" s="7" customFormat="true" ht="30.75" hidden="false" customHeight="true" outlineLevel="0" collapsed="false">
      <c r="A99" s="8" t="s">
        <v>47</v>
      </c>
      <c r="B99" s="139" t="s">
        <v>124</v>
      </c>
      <c r="C99" s="118" t="s">
        <v>32</v>
      </c>
      <c r="D99" s="49" t="s">
        <v>33</v>
      </c>
      <c r="E99" s="50" t="s">
        <v>34</v>
      </c>
      <c r="F99" s="51" t="s">
        <v>35</v>
      </c>
      <c r="G99" s="52" t="s">
        <v>36</v>
      </c>
    </row>
    <row r="100" s="7" customFormat="true" ht="16.35" hidden="false" customHeight="true" outlineLevel="0" collapsed="false">
      <c r="A100" s="8" t="s">
        <v>47</v>
      </c>
      <c r="B100" s="140" t="n">
        <v>1</v>
      </c>
      <c r="C100" s="89" t="s">
        <v>37</v>
      </c>
      <c r="D100" s="158" t="n">
        <v>2</v>
      </c>
      <c r="E100" s="159" t="s">
        <v>38</v>
      </c>
      <c r="F100" s="142" t="n">
        <v>3</v>
      </c>
      <c r="G100" s="58" t="n">
        <v>4</v>
      </c>
    </row>
    <row r="101" s="7" customFormat="true" ht="29.25" hidden="false" customHeight="true" outlineLevel="0" collapsed="false">
      <c r="A101" s="8" t="s">
        <v>47</v>
      </c>
      <c r="B101" s="160" t="s">
        <v>135</v>
      </c>
      <c r="C101" s="161"/>
      <c r="D101" s="162"/>
      <c r="E101" s="163" t="n">
        <v>1000</v>
      </c>
      <c r="F101" s="83" t="n">
        <f aca="false">(F16+F17+F18+F19+F20+F25+F26+F31+F38+F41+F45+F49+F50+F51-F64-F67-F68-F70-F73-F80-F82-F83)</f>
        <v>14515813</v>
      </c>
      <c r="G101" s="84" t="n">
        <f aca="false">(G16+G17+G18+G19+G20+G25+G26+G31+G38+G41+G45+G49+G50+G51-G64-G67-G68-G70-G73-G80-G82-G83)</f>
        <v>15919282</v>
      </c>
    </row>
    <row r="102" s="7" customFormat="true" ht="22.5" hidden="false" customHeight="true" outlineLevel="0" collapsed="false">
      <c r="A102" s="8"/>
      <c r="B102" s="164"/>
      <c r="C102" s="164"/>
      <c r="D102" s="165"/>
      <c r="E102" s="164"/>
      <c r="F102" s="164"/>
      <c r="G102" s="0"/>
    </row>
    <row r="103" s="7" customFormat="true" ht="35.25" hidden="false" customHeight="true" outlineLevel="0" collapsed="false">
      <c r="A103" s="8"/>
      <c r="B103" s="164"/>
      <c r="C103" s="164"/>
      <c r="D103" s="165"/>
      <c r="E103" s="164"/>
      <c r="F103" s="164"/>
      <c r="G103" s="0"/>
    </row>
    <row r="104" s="7" customFormat="true" ht="16.35" hidden="false" customHeight="true" outlineLevel="0" collapsed="false">
      <c r="A104" s="8" t="s">
        <v>45</v>
      </c>
      <c r="B104" s="164"/>
      <c r="C104" s="164"/>
      <c r="D104" s="165"/>
      <c r="E104" s="164"/>
      <c r="F104" s="164"/>
      <c r="G104" s="0"/>
    </row>
    <row r="105" s="7" customFormat="true" ht="18.75" hidden="false" customHeight="true" outlineLevel="0" collapsed="false">
      <c r="A105" s="8" t="s">
        <v>47</v>
      </c>
      <c r="B105" s="164"/>
      <c r="C105" s="164"/>
      <c r="D105" s="165"/>
      <c r="E105" s="164"/>
      <c r="F105" s="164"/>
      <c r="G105" s="0"/>
    </row>
    <row r="106" customFormat="false" ht="15.75" hidden="false" customHeight="true" outlineLevel="0" collapsed="false">
      <c r="B106" s="164"/>
      <c r="C106" s="164"/>
      <c r="D106" s="165"/>
      <c r="E106" s="164"/>
      <c r="F106" s="164"/>
    </row>
    <row r="107" customFormat="false" ht="15.75" hidden="false" customHeight="true" outlineLevel="0" collapsed="false">
      <c r="B107" s="166"/>
      <c r="C107" s="167"/>
      <c r="D107" s="168"/>
      <c r="E107" s="168"/>
      <c r="F107" s="164"/>
      <c r="G107" s="169"/>
    </row>
    <row r="108" customFormat="false" ht="15.75" hidden="false" customHeight="true" outlineLevel="0" collapsed="false">
      <c r="B108" s="170" t="s">
        <v>136</v>
      </c>
      <c r="C108" s="171"/>
      <c r="D108" s="172" t="s">
        <v>137</v>
      </c>
      <c r="E108" s="172"/>
      <c r="F108" s="172"/>
      <c r="G108" s="172"/>
    </row>
    <row r="109" customFormat="false" ht="15.75" hidden="false" customHeight="true" outlineLevel="0" collapsed="false">
      <c r="B109" s="173" t="s">
        <v>138</v>
      </c>
      <c r="C109" s="174"/>
      <c r="D109" s="175" t="s">
        <v>139</v>
      </c>
      <c r="E109" s="176"/>
      <c r="F109" s="176"/>
      <c r="G109" s="177"/>
    </row>
    <row r="110" customFormat="false" ht="15.75" hidden="false" customHeight="true" outlineLevel="0" collapsed="false">
      <c r="B110" s="178"/>
      <c r="C110" s="179"/>
      <c r="D110" s="178"/>
      <c r="E110" s="179"/>
      <c r="F110" s="179"/>
      <c r="G110" s="177"/>
    </row>
    <row r="111" s="43" customFormat="true" ht="12.75" hidden="false" customHeight="false" outlineLevel="0" collapsed="false">
      <c r="B111" s="180" t="s">
        <v>140</v>
      </c>
      <c r="C111" s="181"/>
      <c r="D111" s="182"/>
      <c r="E111" s="182"/>
      <c r="F111" s="183"/>
      <c r="G111" s="183"/>
    </row>
    <row r="112" s="7" customFormat="true" ht="12.75" hidden="false" customHeight="false" outlineLevel="0" collapsed="false">
      <c r="B112" s="0"/>
      <c r="C112" s="0"/>
      <c r="D112" s="0"/>
      <c r="E112" s="0"/>
      <c r="F112" s="0"/>
      <c r="G112" s="0"/>
    </row>
    <row r="113" s="7" customFormat="true" ht="12.75" hidden="false" customHeight="true" outlineLevel="0" collapsed="false">
      <c r="B113" s="0"/>
      <c r="C113" s="0"/>
      <c r="D113" s="184"/>
      <c r="E113" s="0"/>
      <c r="F113" s="0"/>
      <c r="G113" s="0"/>
    </row>
    <row r="114" s="7" customFormat="true" ht="12.75" hidden="false" customHeight="false" outlineLevel="0" collapsed="false">
      <c r="B114" s="0"/>
      <c r="C114" s="0"/>
      <c r="D114" s="184"/>
      <c r="E114" s="0"/>
      <c r="F114" s="0"/>
      <c r="G114" s="0"/>
    </row>
    <row r="115" customFormat="false" ht="12.75" hidden="false" customHeight="true" outlineLevel="0" collapsed="false">
      <c r="D115" s="185"/>
    </row>
    <row r="117" customFormat="false" ht="12.6" hidden="false" customHeight="true" outlineLevel="0" collapsed="false"/>
  </sheetData>
  <mergeCells count="6">
    <mergeCell ref="C4:E4"/>
    <mergeCell ref="C5:E5"/>
    <mergeCell ref="C6:E6"/>
    <mergeCell ref="C7:E7"/>
    <mergeCell ref="C8:D8"/>
    <mergeCell ref="C9:F9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pageBreakPreview" topLeftCell="B55" colorId="64" zoomScale="130" zoomScaleNormal="85" zoomScalePageLayoutView="13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86" width="28.41"/>
    <col collapsed="false" customWidth="true" hidden="false" outlineLevel="0" max="3" min="3" style="0" width="7.99"/>
    <col collapsed="false" customWidth="true" hidden="false" outlineLevel="0" max="4" min="4" style="187" width="8.41"/>
    <col collapsed="false" customWidth="true" hidden="false" outlineLevel="0" max="5" min="5" style="187" width="13.7"/>
    <col collapsed="false" customWidth="true" hidden="false" outlineLevel="0" max="6" min="6" style="187" width="14.41"/>
    <col collapsed="false" customWidth="true" hidden="false" outlineLevel="0" max="7" min="7" style="187" width="14.28"/>
    <col collapsed="false" customWidth="true" hidden="false" outlineLevel="0" max="8" min="8" style="0" width="12.42"/>
    <col collapsed="false" customWidth="true" hidden="true" outlineLevel="0" max="11" min="10" style="0" width="9.14"/>
  </cols>
  <sheetData>
    <row r="1" customFormat="false" ht="12.75" hidden="false" customHeight="false" outlineLevel="0" collapsed="false">
      <c r="B1" s="188"/>
      <c r="C1" s="189"/>
      <c r="D1" s="188"/>
      <c r="E1" s="36"/>
      <c r="F1" s="190"/>
      <c r="G1" s="191"/>
    </row>
    <row r="2" customFormat="false" ht="12.75" hidden="false" customHeight="false" outlineLevel="0" collapsed="false">
      <c r="A2" s="8"/>
      <c r="B2" s="192"/>
      <c r="C2" s="193"/>
      <c r="D2" s="190"/>
      <c r="E2" s="36"/>
      <c r="F2" s="194"/>
      <c r="G2" s="195"/>
    </row>
    <row r="3" customFormat="false" ht="16.5" hidden="false" customHeight="false" outlineLevel="0" collapsed="false">
      <c r="B3" s="196"/>
      <c r="C3" s="197" t="s">
        <v>141</v>
      </c>
      <c r="D3" s="198"/>
      <c r="E3" s="199"/>
      <c r="F3" s="200"/>
      <c r="G3" s="201" t="s">
        <v>1</v>
      </c>
    </row>
    <row r="4" customFormat="false" ht="12.75" hidden="false" customHeight="false" outlineLevel="0" collapsed="false">
      <c r="A4" s="7"/>
      <c r="B4" s="28"/>
      <c r="C4" s="28"/>
      <c r="D4" s="199"/>
      <c r="E4" s="202"/>
      <c r="F4" s="202" t="s">
        <v>142</v>
      </c>
      <c r="G4" s="12" t="s">
        <v>143</v>
      </c>
    </row>
    <row r="5" customFormat="false" ht="15.75" hidden="false" customHeight="true" outlineLevel="0" collapsed="false">
      <c r="A5" s="28"/>
      <c r="B5" s="203" t="s">
        <v>144</v>
      </c>
      <c r="C5" s="204" t="n">
        <v>2008</v>
      </c>
      <c r="D5" s="204"/>
      <c r="E5" s="204"/>
      <c r="F5" s="205" t="s">
        <v>145</v>
      </c>
      <c r="G5" s="18" t="s">
        <v>7</v>
      </c>
    </row>
    <row r="6" customFormat="false" ht="39" hidden="false" customHeight="true" outlineLevel="0" collapsed="false">
      <c r="A6" s="8"/>
      <c r="B6" s="206" t="s">
        <v>8</v>
      </c>
      <c r="C6" s="207" t="s">
        <v>9</v>
      </c>
      <c r="D6" s="207"/>
      <c r="E6" s="207"/>
      <c r="F6" s="208" t="s">
        <v>10</v>
      </c>
      <c r="G6" s="22" t="s">
        <v>11</v>
      </c>
    </row>
    <row r="7" customFormat="false" ht="30" hidden="false" customHeight="true" outlineLevel="0" collapsed="false">
      <c r="A7" s="33"/>
      <c r="B7" s="209" t="s">
        <v>12</v>
      </c>
      <c r="C7" s="210" t="s">
        <v>13</v>
      </c>
      <c r="D7" s="210"/>
      <c r="E7" s="210"/>
      <c r="F7" s="202" t="s">
        <v>14</v>
      </c>
      <c r="G7" s="25" t="s">
        <v>13</v>
      </c>
    </row>
    <row r="8" customFormat="false" ht="19.7" hidden="false" customHeight="true" outlineLevel="0" collapsed="false">
      <c r="A8" s="7"/>
      <c r="B8" s="211" t="s">
        <v>146</v>
      </c>
      <c r="C8" s="212" t="s">
        <v>16</v>
      </c>
      <c r="D8" s="212"/>
      <c r="E8" s="212"/>
      <c r="F8" s="202" t="s">
        <v>17</v>
      </c>
      <c r="G8" s="25" t="s">
        <v>18</v>
      </c>
    </row>
    <row r="9" customFormat="false" ht="30.75" hidden="false" customHeight="true" outlineLevel="0" collapsed="false">
      <c r="A9" s="7"/>
      <c r="B9" s="209" t="s">
        <v>19</v>
      </c>
      <c r="C9" s="213" t="s">
        <v>20</v>
      </c>
      <c r="D9" s="213"/>
      <c r="E9" s="213"/>
      <c r="F9" s="202" t="s">
        <v>21</v>
      </c>
      <c r="G9" s="22" t="s">
        <v>22</v>
      </c>
    </row>
    <row r="10" customFormat="false" ht="19.35" hidden="false" customHeight="true" outlineLevel="0" collapsed="false">
      <c r="A10" s="7"/>
      <c r="B10" s="211" t="s">
        <v>23</v>
      </c>
      <c r="C10" s="214" t="s">
        <v>147</v>
      </c>
      <c r="D10" s="214"/>
      <c r="E10" s="215"/>
      <c r="F10" s="215" t="s">
        <v>25</v>
      </c>
      <c r="G10" s="32" t="s">
        <v>26</v>
      </c>
    </row>
    <row r="11" customFormat="false" ht="19.35" hidden="false" customHeight="true" outlineLevel="0" collapsed="false">
      <c r="A11" s="7"/>
      <c r="B11" s="216"/>
      <c r="C11" s="217"/>
      <c r="D11" s="217"/>
      <c r="E11" s="215"/>
      <c r="F11" s="215"/>
      <c r="G11" s="218"/>
    </row>
    <row r="12" customFormat="false" ht="9.75" hidden="false" customHeight="true" outlineLevel="0" collapsed="false">
      <c r="A12" s="43"/>
      <c r="B12" s="43"/>
      <c r="C12" s="43"/>
      <c r="D12" s="43"/>
      <c r="E12" s="36"/>
      <c r="F12" s="36"/>
      <c r="G12" s="36"/>
    </row>
    <row r="13" customFormat="false" ht="49.5" hidden="false" customHeight="true" outlineLevel="0" collapsed="false">
      <c r="A13" s="219"/>
      <c r="B13" s="220" t="s">
        <v>124</v>
      </c>
      <c r="C13" s="221" t="s">
        <v>32</v>
      </c>
      <c r="D13" s="222" t="s">
        <v>148</v>
      </c>
      <c r="E13" s="221" t="s">
        <v>34</v>
      </c>
      <c r="F13" s="221" t="s">
        <v>149</v>
      </c>
      <c r="G13" s="223" t="s">
        <v>150</v>
      </c>
      <c r="H13" s="224"/>
    </row>
    <row r="14" customFormat="false" ht="12.75" hidden="false" customHeight="true" outlineLevel="0" collapsed="false">
      <c r="A14" s="225" t="s">
        <v>45</v>
      </c>
      <c r="B14" s="226" t="n">
        <v>1</v>
      </c>
      <c r="C14" s="227" t="s">
        <v>37</v>
      </c>
      <c r="D14" s="228" t="n">
        <v>2</v>
      </c>
      <c r="E14" s="228" t="s">
        <v>38</v>
      </c>
      <c r="F14" s="229" t="n">
        <v>3</v>
      </c>
      <c r="G14" s="230" t="n">
        <v>4</v>
      </c>
      <c r="H14" s="231"/>
    </row>
    <row r="15" customFormat="false" ht="95.25" hidden="false" customHeight="true" outlineLevel="0" collapsed="false">
      <c r="A15" s="225" t="s">
        <v>47</v>
      </c>
      <c r="B15" s="232" t="s">
        <v>151</v>
      </c>
      <c r="C15" s="75" t="s">
        <v>152</v>
      </c>
      <c r="D15" s="233" t="s">
        <v>153</v>
      </c>
      <c r="E15" s="234" t="s">
        <v>153</v>
      </c>
      <c r="F15" s="235" t="n">
        <v>27616963</v>
      </c>
      <c r="G15" s="236" t="n">
        <v>26532674</v>
      </c>
      <c r="H15" s="237"/>
    </row>
    <row r="16" customFormat="false" ht="22.5" hidden="false" customHeight="true" outlineLevel="0" collapsed="false">
      <c r="A16" s="225" t="s">
        <v>47</v>
      </c>
      <c r="B16" s="238" t="s">
        <v>154</v>
      </c>
      <c r="C16" s="239"/>
      <c r="D16" s="240"/>
      <c r="E16" s="241" t="s">
        <v>155</v>
      </c>
      <c r="F16" s="242" t="n">
        <v>26069768</v>
      </c>
      <c r="G16" s="243" t="n">
        <v>25282189</v>
      </c>
      <c r="H16" s="237"/>
    </row>
    <row r="17" customFormat="false" ht="23.25" hidden="false" customHeight="true" outlineLevel="0" collapsed="false">
      <c r="A17" s="225" t="s">
        <v>47</v>
      </c>
      <c r="B17" s="244" t="s">
        <v>156</v>
      </c>
      <c r="C17" s="75" t="s">
        <v>157</v>
      </c>
      <c r="D17" s="240" t="s">
        <v>158</v>
      </c>
      <c r="E17" s="241" t="s">
        <v>158</v>
      </c>
      <c r="F17" s="242" t="n">
        <v>-23108181</v>
      </c>
      <c r="G17" s="243" t="n">
        <v>-21192668</v>
      </c>
      <c r="H17" s="245"/>
    </row>
    <row r="18" customFormat="false" ht="11.25" hidden="false" customHeight="true" outlineLevel="0" collapsed="false">
      <c r="A18" s="225" t="s">
        <v>47</v>
      </c>
      <c r="B18" s="238" t="s">
        <v>159</v>
      </c>
      <c r="C18" s="239"/>
      <c r="D18" s="240"/>
      <c r="E18" s="241" t="s">
        <v>160</v>
      </c>
      <c r="F18" s="242" t="n">
        <v>-22382187</v>
      </c>
      <c r="G18" s="243" t="n">
        <v>-20514640</v>
      </c>
      <c r="H18" s="237"/>
    </row>
    <row r="19" customFormat="false" ht="24" hidden="false" customHeight="true" outlineLevel="0" collapsed="false">
      <c r="A19" s="225" t="s">
        <v>47</v>
      </c>
      <c r="B19" s="246" t="s">
        <v>161</v>
      </c>
      <c r="C19" s="247"/>
      <c r="D19" s="240" t="s">
        <v>162</v>
      </c>
      <c r="E19" s="248" t="s">
        <v>162</v>
      </c>
      <c r="F19" s="249" t="n">
        <f aca="false">SUM(F15,F17)</f>
        <v>4508782</v>
      </c>
      <c r="G19" s="250" t="n">
        <f aca="false">SUM(G15,G17)</f>
        <v>5340006</v>
      </c>
      <c r="H19" s="251"/>
    </row>
    <row r="20" customFormat="false" ht="36.75" hidden="false" customHeight="true" outlineLevel="0" collapsed="false">
      <c r="A20" s="225" t="s">
        <v>47</v>
      </c>
      <c r="B20" s="252" t="s">
        <v>163</v>
      </c>
      <c r="C20" s="253"/>
      <c r="D20" s="240" t="s">
        <v>164</v>
      </c>
      <c r="E20" s="241" t="s">
        <v>164</v>
      </c>
      <c r="F20" s="242" t="n">
        <v>67153</v>
      </c>
      <c r="G20" s="243" t="n">
        <v>37443</v>
      </c>
      <c r="H20" s="237"/>
    </row>
    <row r="21" customFormat="false" ht="12.75" hidden="false" customHeight="false" outlineLevel="0" collapsed="false">
      <c r="A21" s="225" t="s">
        <v>47</v>
      </c>
      <c r="B21" s="244" t="s">
        <v>165</v>
      </c>
      <c r="C21" s="239"/>
      <c r="D21" s="240" t="s">
        <v>166</v>
      </c>
      <c r="E21" s="241" t="s">
        <v>166</v>
      </c>
      <c r="F21" s="242" t="n">
        <v>-1393317</v>
      </c>
      <c r="G21" s="243" t="n">
        <v>-1220228</v>
      </c>
      <c r="H21" s="245"/>
    </row>
    <row r="22" customFormat="false" ht="22.5" hidden="false" customHeight="true" outlineLevel="0" collapsed="false">
      <c r="A22" s="225" t="s">
        <v>47</v>
      </c>
      <c r="B22" s="244" t="s">
        <v>167</v>
      </c>
      <c r="C22" s="75" t="s">
        <v>49</v>
      </c>
      <c r="D22" s="240" t="s">
        <v>168</v>
      </c>
      <c r="E22" s="241" t="s">
        <v>168</v>
      </c>
      <c r="F22" s="242" t="n">
        <v>662398</v>
      </c>
      <c r="G22" s="243" t="n">
        <v>686733</v>
      </c>
      <c r="H22" s="237"/>
    </row>
    <row r="23" customFormat="false" ht="14.25" hidden="false" customHeight="true" outlineLevel="0" collapsed="false">
      <c r="A23" s="225" t="s">
        <v>47</v>
      </c>
      <c r="B23" s="244" t="s">
        <v>169</v>
      </c>
      <c r="C23" s="75" t="s">
        <v>170</v>
      </c>
      <c r="D23" s="240" t="s">
        <v>171</v>
      </c>
      <c r="E23" s="241" t="s">
        <v>171</v>
      </c>
      <c r="F23" s="242" t="n">
        <f aca="false">1966535+19657</f>
        <v>1986192</v>
      </c>
      <c r="G23" s="243" t="n">
        <v>1301512</v>
      </c>
      <c r="H23" s="237"/>
    </row>
    <row r="24" customFormat="false" ht="36.75" hidden="false" customHeight="true" outlineLevel="0" collapsed="false">
      <c r="A24" s="225" t="s">
        <v>47</v>
      </c>
      <c r="B24" s="244" t="s">
        <v>172</v>
      </c>
      <c r="C24" s="75" t="s">
        <v>157</v>
      </c>
      <c r="D24" s="240"/>
      <c r="E24" s="254" t="s">
        <v>173</v>
      </c>
      <c r="F24" s="242" t="n">
        <f aca="false">660108+19657</f>
        <v>679765</v>
      </c>
      <c r="G24" s="243" t="n">
        <v>471754</v>
      </c>
      <c r="H24" s="237"/>
    </row>
    <row r="25" customFormat="false" ht="12.75" hidden="false" customHeight="false" outlineLevel="0" collapsed="false">
      <c r="A25" s="225" t="s">
        <v>47</v>
      </c>
      <c r="B25" s="255" t="s">
        <v>174</v>
      </c>
      <c r="C25" s="75" t="s">
        <v>170</v>
      </c>
      <c r="D25" s="240" t="s">
        <v>175</v>
      </c>
      <c r="E25" s="241" t="n">
        <v>100</v>
      </c>
      <c r="F25" s="242" t="n">
        <v>-3029727</v>
      </c>
      <c r="G25" s="243" t="n">
        <v>-2424848</v>
      </c>
      <c r="H25" s="245"/>
    </row>
    <row r="26" customFormat="false" ht="36" hidden="false" customHeight="true" outlineLevel="0" collapsed="false">
      <c r="A26" s="225" t="s">
        <v>47</v>
      </c>
      <c r="B26" s="252" t="s">
        <v>176</v>
      </c>
      <c r="C26" s="253"/>
      <c r="D26" s="240" t="s">
        <v>177</v>
      </c>
      <c r="E26" s="248" t="s">
        <v>177</v>
      </c>
      <c r="F26" s="249" t="n">
        <f aca="false">SUM(F19:F23,F25)</f>
        <v>2801481</v>
      </c>
      <c r="G26" s="250" t="n">
        <f aca="false">SUM(G19:G23,G25)</f>
        <v>3720618</v>
      </c>
      <c r="H26" s="251"/>
    </row>
    <row r="27" customFormat="false" ht="36" hidden="false" customHeight="true" outlineLevel="0" collapsed="false">
      <c r="A27" s="225" t="s">
        <v>47</v>
      </c>
      <c r="B27" s="252" t="s">
        <v>178</v>
      </c>
      <c r="C27" s="75" t="s">
        <v>179</v>
      </c>
      <c r="D27" s="240"/>
      <c r="E27" s="248" t="n">
        <v>150</v>
      </c>
      <c r="F27" s="249" t="n">
        <f aca="false">SUM(F28:F31)</f>
        <v>-694480</v>
      </c>
      <c r="G27" s="250" t="n">
        <f aca="false">SUM(G28:G31)</f>
        <v>-1076009</v>
      </c>
      <c r="H27" s="245"/>
    </row>
    <row r="28" customFormat="false" ht="24" hidden="false" customHeight="true" outlineLevel="0" collapsed="false">
      <c r="A28" s="225" t="s">
        <v>47</v>
      </c>
      <c r="B28" s="244" t="s">
        <v>180</v>
      </c>
      <c r="C28" s="239"/>
      <c r="D28" s="240" t="s">
        <v>181</v>
      </c>
      <c r="E28" s="241" t="s">
        <v>182</v>
      </c>
      <c r="F28" s="256" t="n">
        <f aca="false">-88601-4718</f>
        <v>-93319</v>
      </c>
      <c r="G28" s="243" t="n">
        <v>-221593</v>
      </c>
      <c r="H28" s="245"/>
    </row>
    <row r="29" customFormat="false" ht="14.25" hidden="false" customHeight="true" outlineLevel="0" collapsed="false">
      <c r="A29" s="225" t="s">
        <v>47</v>
      </c>
      <c r="B29" s="244" t="s">
        <v>183</v>
      </c>
      <c r="C29" s="239"/>
      <c r="D29" s="240" t="s">
        <v>184</v>
      </c>
      <c r="E29" s="241" t="s">
        <v>185</v>
      </c>
      <c r="F29" s="256" t="n">
        <v>-173837</v>
      </c>
      <c r="G29" s="243" t="n">
        <v>-35110</v>
      </c>
      <c r="H29" s="245"/>
    </row>
    <row r="30" customFormat="false" ht="15" hidden="false" customHeight="true" outlineLevel="0" collapsed="false">
      <c r="A30" s="225" t="s">
        <v>47</v>
      </c>
      <c r="B30" s="244" t="s">
        <v>186</v>
      </c>
      <c r="C30" s="239"/>
      <c r="D30" s="240" t="s">
        <v>187</v>
      </c>
      <c r="E30" s="241" t="s">
        <v>188</v>
      </c>
      <c r="F30" s="256" t="n">
        <v>-444434</v>
      </c>
      <c r="G30" s="243" t="n">
        <v>-836865</v>
      </c>
      <c r="H30" s="245"/>
    </row>
    <row r="31" customFormat="false" ht="36" hidden="false" customHeight="true" outlineLevel="0" collapsed="false">
      <c r="A31" s="225" t="s">
        <v>47</v>
      </c>
      <c r="B31" s="244" t="s">
        <v>189</v>
      </c>
      <c r="C31" s="239"/>
      <c r="D31" s="240" t="s">
        <v>182</v>
      </c>
      <c r="E31" s="241" t="s">
        <v>190</v>
      </c>
      <c r="F31" s="256" t="n">
        <v>17110</v>
      </c>
      <c r="G31" s="243" t="n">
        <v>17559</v>
      </c>
      <c r="H31" s="245"/>
    </row>
    <row r="32" customFormat="false" ht="33.75" hidden="false" customHeight="true" outlineLevel="0" collapsed="false">
      <c r="A32" s="225" t="s">
        <v>47</v>
      </c>
      <c r="B32" s="257" t="s">
        <v>191</v>
      </c>
      <c r="C32" s="258"/>
      <c r="D32" s="259" t="s">
        <v>192</v>
      </c>
      <c r="E32" s="260" t="n">
        <v>190</v>
      </c>
      <c r="F32" s="249" t="n">
        <f aca="false">SUM(F26:F27)</f>
        <v>2107001</v>
      </c>
      <c r="G32" s="250" t="n">
        <f aca="false">SUM(G26:G27)</f>
        <v>2644609</v>
      </c>
      <c r="H32" s="251"/>
    </row>
    <row r="33" customFormat="false" ht="40.5" hidden="false" customHeight="true" outlineLevel="0" collapsed="false">
      <c r="A33" s="225" t="s">
        <v>47</v>
      </c>
      <c r="B33" s="252" t="s">
        <v>193</v>
      </c>
      <c r="C33" s="253"/>
      <c r="D33" s="240"/>
      <c r="E33" s="99" t="n">
        <v>201</v>
      </c>
      <c r="F33" s="256" t="n">
        <f aca="false">-667638-4718</f>
        <v>-672356</v>
      </c>
      <c r="G33" s="261" t="n">
        <v>-892948</v>
      </c>
      <c r="H33" s="251"/>
    </row>
    <row r="34" customFormat="false" ht="25.5" hidden="false" customHeight="true" outlineLevel="0" collapsed="false">
      <c r="A34" s="225" t="s">
        <v>47</v>
      </c>
      <c r="B34" s="244" t="s">
        <v>194</v>
      </c>
      <c r="C34" s="239"/>
      <c r="D34" s="240" t="s">
        <v>195</v>
      </c>
      <c r="E34" s="99" t="n">
        <v>202</v>
      </c>
      <c r="F34" s="242" t="n">
        <v>-276545</v>
      </c>
      <c r="G34" s="243" t="n">
        <v>-472480</v>
      </c>
      <c r="H34" s="251"/>
    </row>
    <row r="35" customFormat="false" ht="20.25" hidden="false" customHeight="true" outlineLevel="0" collapsed="false">
      <c r="A35" s="225" t="s">
        <v>47</v>
      </c>
      <c r="B35" s="262" t="s">
        <v>196</v>
      </c>
      <c r="C35" s="263"/>
      <c r="D35" s="264" t="s">
        <v>195</v>
      </c>
      <c r="E35" s="265" t="n">
        <v>203</v>
      </c>
      <c r="F35" s="266" t="n">
        <v>254421</v>
      </c>
      <c r="G35" s="267" t="n">
        <v>289419</v>
      </c>
      <c r="H35" s="251"/>
    </row>
    <row r="36" customFormat="false" ht="14.25" hidden="false" customHeight="true" outlineLevel="0" collapsed="false">
      <c r="B36" s="268"/>
      <c r="C36" s="40"/>
      <c r="D36" s="269"/>
      <c r="E36" s="270"/>
      <c r="F36" s="270"/>
      <c r="G36" s="270"/>
    </row>
    <row r="37" customFormat="false" ht="52.5" hidden="false" customHeight="true" outlineLevel="0" collapsed="false">
      <c r="A37" s="219"/>
      <c r="B37" s="220" t="s">
        <v>124</v>
      </c>
      <c r="C37" s="221" t="s">
        <v>32</v>
      </c>
      <c r="D37" s="222" t="s">
        <v>148</v>
      </c>
      <c r="E37" s="221" t="s">
        <v>34</v>
      </c>
      <c r="F37" s="221" t="s">
        <v>149</v>
      </c>
      <c r="G37" s="223" t="s">
        <v>150</v>
      </c>
      <c r="H37" s="271"/>
      <c r="J37" s="40"/>
      <c r="K37" s="272" t="s">
        <v>197</v>
      </c>
    </row>
    <row r="38" customFormat="false" ht="17.25" hidden="false" customHeight="true" outlineLevel="0" collapsed="false">
      <c r="A38" s="225" t="s">
        <v>198</v>
      </c>
      <c r="B38" s="273" t="n">
        <v>1</v>
      </c>
      <c r="C38" s="274" t="s">
        <v>37</v>
      </c>
      <c r="D38" s="274" t="n">
        <v>2</v>
      </c>
      <c r="E38" s="159" t="s">
        <v>38</v>
      </c>
      <c r="F38" s="275" t="n">
        <v>3</v>
      </c>
      <c r="G38" s="276" t="n">
        <v>4</v>
      </c>
      <c r="H38" s="277"/>
      <c r="J38" s="278" t="n">
        <v>3</v>
      </c>
      <c r="K38" s="278" t="n">
        <v>4</v>
      </c>
    </row>
    <row r="39" customFormat="false" ht="27" hidden="false" customHeight="true" outlineLevel="0" collapsed="false">
      <c r="A39" s="0" t="s">
        <v>47</v>
      </c>
      <c r="B39" s="238" t="s">
        <v>199</v>
      </c>
      <c r="C39" s="279" t="s">
        <v>200</v>
      </c>
      <c r="D39" s="280"/>
      <c r="E39" s="281" t="n">
        <v>301</v>
      </c>
      <c r="F39" s="282" t="n">
        <v>0.00016</v>
      </c>
      <c r="G39" s="283" t="n">
        <v>0.0002</v>
      </c>
      <c r="H39" s="284"/>
      <c r="J39" s="285" t="n">
        <f aca="false">(F39)*100000</f>
        <v>16</v>
      </c>
      <c r="K39" s="286" t="n">
        <f aca="false">(G39)*100000</f>
        <v>20</v>
      </c>
    </row>
    <row r="40" customFormat="false" ht="30.75" hidden="false" customHeight="true" outlineLevel="0" collapsed="false">
      <c r="A40" s="0" t="s">
        <v>47</v>
      </c>
      <c r="B40" s="287" t="s">
        <v>201</v>
      </c>
      <c r="C40" s="263"/>
      <c r="D40" s="288"/>
      <c r="E40" s="114" t="n">
        <v>302</v>
      </c>
      <c r="F40" s="289" t="n">
        <v>0</v>
      </c>
      <c r="G40" s="290" t="n">
        <v>0</v>
      </c>
      <c r="H40" s="284"/>
      <c r="J40" s="285" t="n">
        <f aca="false">(F40)*100000</f>
        <v>0</v>
      </c>
      <c r="K40" s="286" t="n">
        <f aca="false">(G40)*100000</f>
        <v>0</v>
      </c>
    </row>
    <row r="41" customFormat="false" ht="17.25" hidden="false" customHeight="true" outlineLevel="0" collapsed="false">
      <c r="B41" s="291" t="s">
        <v>202</v>
      </c>
      <c r="D41" s="0"/>
      <c r="E41" s="292"/>
      <c r="F41" s="292"/>
      <c r="G41" s="292"/>
      <c r="H41" s="40"/>
    </row>
    <row r="42" customFormat="false" ht="15.75" hidden="false" customHeight="false" outlineLevel="0" collapsed="false">
      <c r="A42" s="40"/>
      <c r="B42" s="293"/>
      <c r="C42" s="40"/>
      <c r="D42" s="294"/>
      <c r="E42" s="295"/>
      <c r="F42" s="295"/>
      <c r="G42" s="295"/>
      <c r="H42" s="40"/>
    </row>
    <row r="43" customFormat="false" ht="16.5" hidden="false" customHeight="false" outlineLevel="0" collapsed="false">
      <c r="B43" s="296" t="s">
        <v>203</v>
      </c>
      <c r="C43" s="297"/>
      <c r="D43" s="294"/>
      <c r="E43" s="294"/>
      <c r="H43" s="187"/>
    </row>
    <row r="44" customFormat="false" ht="32.25" hidden="false" customHeight="true" outlineLevel="0" collapsed="false">
      <c r="B44" s="298" t="s">
        <v>124</v>
      </c>
      <c r="C44" s="299" t="s">
        <v>148</v>
      </c>
      <c r="D44" s="299" t="s">
        <v>34</v>
      </c>
      <c r="E44" s="300" t="s">
        <v>149</v>
      </c>
      <c r="F44" s="300"/>
      <c r="G44" s="301" t="s">
        <v>150</v>
      </c>
      <c r="H44" s="301"/>
    </row>
    <row r="45" customFormat="false" ht="18.75" hidden="false" customHeight="true" outlineLevel="0" collapsed="false">
      <c r="B45" s="298"/>
      <c r="C45" s="299"/>
      <c r="D45" s="299"/>
      <c r="E45" s="302" t="s">
        <v>204</v>
      </c>
      <c r="F45" s="302" t="s">
        <v>205</v>
      </c>
      <c r="G45" s="302" t="s">
        <v>204</v>
      </c>
      <c r="H45" s="303" t="s">
        <v>205</v>
      </c>
    </row>
    <row r="46" customFormat="false" ht="12" hidden="false" customHeight="true" outlineLevel="0" collapsed="false">
      <c r="A46" s="0" t="s">
        <v>206</v>
      </c>
      <c r="B46" s="304" t="n">
        <v>1</v>
      </c>
      <c r="C46" s="305" t="s">
        <v>37</v>
      </c>
      <c r="D46" s="306" t="n">
        <v>2</v>
      </c>
      <c r="E46" s="307" t="n">
        <v>3</v>
      </c>
      <c r="F46" s="307" t="n">
        <v>4</v>
      </c>
      <c r="G46" s="307" t="n">
        <v>5</v>
      </c>
      <c r="H46" s="308" t="n">
        <v>6</v>
      </c>
    </row>
    <row r="47" customFormat="false" ht="63" hidden="false" customHeight="true" outlineLevel="0" collapsed="false">
      <c r="A47" s="0" t="s">
        <v>47</v>
      </c>
      <c r="B47" s="309" t="s">
        <v>207</v>
      </c>
      <c r="C47" s="310"/>
      <c r="D47" s="311" t="s">
        <v>208</v>
      </c>
      <c r="E47" s="312" t="n">
        <v>48337</v>
      </c>
      <c r="F47" s="312" t="n">
        <v>-1260</v>
      </c>
      <c r="G47" s="312" t="n">
        <v>12562</v>
      </c>
      <c r="H47" s="313" t="n">
        <v>-1160</v>
      </c>
    </row>
    <row r="48" customFormat="false" ht="17.25" hidden="false" customHeight="true" outlineLevel="0" collapsed="false">
      <c r="A48" s="0" t="s">
        <v>47</v>
      </c>
      <c r="B48" s="238" t="s">
        <v>209</v>
      </c>
      <c r="C48" s="310"/>
      <c r="D48" s="314" t="s">
        <v>210</v>
      </c>
      <c r="E48" s="315" t="n">
        <v>207851</v>
      </c>
      <c r="F48" s="316" t="n">
        <v>-243707</v>
      </c>
      <c r="G48" s="315" t="n">
        <v>432913</v>
      </c>
      <c r="H48" s="317" t="n">
        <v>-224086</v>
      </c>
    </row>
    <row r="49" customFormat="false" ht="51" hidden="false" customHeight="true" outlineLevel="0" collapsed="false">
      <c r="A49" s="0" t="s">
        <v>47</v>
      </c>
      <c r="B49" s="238" t="s">
        <v>211</v>
      </c>
      <c r="C49" s="310"/>
      <c r="D49" s="314" t="s">
        <v>212</v>
      </c>
      <c r="E49" s="315" t="n">
        <v>39439</v>
      </c>
      <c r="F49" s="316" t="n">
        <v>-7041</v>
      </c>
      <c r="G49" s="315" t="n">
        <v>25386</v>
      </c>
      <c r="H49" s="317" t="n">
        <v>-1068</v>
      </c>
    </row>
    <row r="50" customFormat="false" ht="24.75" hidden="false" customHeight="true" outlineLevel="0" collapsed="false">
      <c r="A50" s="0" t="s">
        <v>47</v>
      </c>
      <c r="B50" s="238" t="s">
        <v>213</v>
      </c>
      <c r="C50" s="310"/>
      <c r="D50" s="314" t="s">
        <v>214</v>
      </c>
      <c r="E50" s="315" t="n">
        <v>170537</v>
      </c>
      <c r="F50" s="316" t="n">
        <v>-863266</v>
      </c>
      <c r="G50" s="315" t="n">
        <v>46302</v>
      </c>
      <c r="H50" s="317" t="n">
        <v>-109616</v>
      </c>
    </row>
    <row r="51" customFormat="false" ht="27" hidden="false" customHeight="true" outlineLevel="0" collapsed="false">
      <c r="A51" s="0" t="s">
        <v>47</v>
      </c>
      <c r="B51" s="238" t="s">
        <v>215</v>
      </c>
      <c r="C51" s="310"/>
      <c r="D51" s="314" t="s">
        <v>216</v>
      </c>
      <c r="E51" s="315" t="n">
        <v>210361</v>
      </c>
      <c r="F51" s="316" t="n">
        <v>0</v>
      </c>
      <c r="G51" s="315" t="n">
        <v>0</v>
      </c>
      <c r="H51" s="317" t="n">
        <v>-191405</v>
      </c>
    </row>
    <row r="52" customFormat="false" ht="27" hidden="false" customHeight="true" outlineLevel="0" collapsed="false">
      <c r="A52" s="0" t="s">
        <v>47</v>
      </c>
      <c r="B52" s="287" t="s">
        <v>217</v>
      </c>
      <c r="C52" s="318"/>
      <c r="D52" s="319" t="s">
        <v>218</v>
      </c>
      <c r="E52" s="320" t="n">
        <v>10722</v>
      </c>
      <c r="F52" s="320" t="n">
        <v>-808</v>
      </c>
      <c r="G52" s="320" t="n">
        <v>24479</v>
      </c>
      <c r="H52" s="321" t="n">
        <v>-527</v>
      </c>
    </row>
    <row r="53" customFormat="false" ht="15" hidden="false" customHeight="true" outlineLevel="0" collapsed="false">
      <c r="B53" s="166"/>
      <c r="C53" s="167"/>
      <c r="D53" s="168"/>
      <c r="E53" s="164"/>
      <c r="F53" s="169"/>
      <c r="G53" s="169"/>
    </row>
    <row r="54" customFormat="false" ht="12.75" hidden="false" customHeight="false" outlineLevel="0" collapsed="false">
      <c r="B54" s="170" t="s">
        <v>136</v>
      </c>
      <c r="C54" s="171"/>
      <c r="D54" s="172" t="s">
        <v>137</v>
      </c>
      <c r="E54" s="172"/>
      <c r="F54" s="172"/>
      <c r="G54" s="172"/>
      <c r="H54" s="171"/>
    </row>
    <row r="55" customFormat="false" ht="12.75" hidden="false" customHeight="true" outlineLevel="0" collapsed="false">
      <c r="B55" s="322" t="s">
        <v>219</v>
      </c>
      <c r="C55" s="322"/>
      <c r="D55" s="322" t="s">
        <v>220</v>
      </c>
      <c r="E55" s="322"/>
      <c r="F55" s="322"/>
      <c r="G55" s="323" t="s">
        <v>221</v>
      </c>
      <c r="H55" s="324"/>
    </row>
    <row r="56" customFormat="false" ht="12.75" hidden="false" customHeight="false" outlineLevel="0" collapsed="false">
      <c r="B56" s="178"/>
      <c r="C56" s="179"/>
      <c r="D56" s="178"/>
      <c r="E56" s="179"/>
      <c r="F56" s="179"/>
      <c r="G56" s="177"/>
      <c r="H56" s="187"/>
    </row>
    <row r="57" customFormat="false" ht="14.25" hidden="false" customHeight="true" outlineLevel="0" collapsed="false">
      <c r="B57" s="180" t="s">
        <v>140</v>
      </c>
      <c r="C57" s="181"/>
      <c r="D57" s="182"/>
      <c r="E57" s="182"/>
      <c r="F57" s="183"/>
      <c r="G57" s="183"/>
      <c r="H57" s="187"/>
    </row>
  </sheetData>
  <mergeCells count="13">
    <mergeCell ref="C5:E5"/>
    <mergeCell ref="C6:E6"/>
    <mergeCell ref="C7:E7"/>
    <mergeCell ref="C8:E8"/>
    <mergeCell ref="C9:E9"/>
    <mergeCell ref="C10:D10"/>
    <mergeCell ref="B44:B45"/>
    <mergeCell ref="C44:C45"/>
    <mergeCell ref="D44:D45"/>
    <mergeCell ref="E44:F44"/>
    <mergeCell ref="G44:H44"/>
    <mergeCell ref="B55:C55"/>
    <mergeCell ref="D55:F55"/>
  </mergeCells>
  <dataValidations count="2">
    <dataValidation allowBlank="true" error="Только отрицательные значения" errorStyle="stop" operator="lessThanOrEqual" showDropDown="false" showErrorMessage="true" showInputMessage="false" sqref="F17:G18 F21:G21 F25:G25 F47:F52 H47:H52" type="decimal">
      <formula1>0</formula1>
      <formula2>0</formula2>
    </dataValidation>
    <dataValidation allowBlank="true" error="Только положительные значения" errorStyle="stop" operator="greaterThanOrEqual" showDropDown="false" showErrorMessage="true" showInputMessage="false" sqref="F15:G16 F20:G20 F22:G24 E47:E52 G47:G52" type="decimal">
      <formula1>0</formula1>
      <formula2>0</formula2>
    </dataValidation>
  </dataValidation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pageBreakPreview" topLeftCell="B79" colorId="64" zoomScale="100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64" width="7.85"/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3.7"/>
  </cols>
  <sheetData>
    <row r="1" customFormat="false" ht="14.25" hidden="false" customHeight="true" outlineLevel="0" collapsed="false"/>
    <row r="2" customFormat="false" ht="19.5" hidden="false" customHeight="true" outlineLevel="0" collapsed="false">
      <c r="B2" s="325" t="s">
        <v>222</v>
      </c>
      <c r="C2" s="325"/>
      <c r="D2" s="325"/>
      <c r="E2" s="325"/>
      <c r="F2" s="325"/>
      <c r="G2" s="325"/>
      <c r="H2" s="325"/>
      <c r="I2" s="326" t="s">
        <v>1</v>
      </c>
    </row>
    <row r="3" customFormat="false" ht="12.75" hidden="false" customHeight="false" outlineLevel="0" collapsed="false">
      <c r="B3" s="8"/>
      <c r="C3" s="8"/>
      <c r="D3" s="8"/>
      <c r="E3" s="9"/>
      <c r="F3" s="9"/>
      <c r="H3" s="327" t="s">
        <v>223</v>
      </c>
      <c r="I3" s="12" t="s">
        <v>224</v>
      </c>
    </row>
    <row r="4" customFormat="false" ht="16.5" hidden="false" customHeight="true" outlineLevel="0" collapsed="false">
      <c r="B4" s="328" t="s">
        <v>144</v>
      </c>
      <c r="C4" s="328"/>
      <c r="D4" s="329" t="n">
        <v>2008</v>
      </c>
      <c r="E4" s="329"/>
      <c r="F4" s="329"/>
      <c r="G4" s="329"/>
      <c r="H4" s="330" t="s">
        <v>145</v>
      </c>
      <c r="I4" s="18" t="s">
        <v>7</v>
      </c>
    </row>
    <row r="5" customFormat="false" ht="21.75" hidden="false" customHeight="true" outlineLevel="0" collapsed="false">
      <c r="B5" s="331" t="s">
        <v>8</v>
      </c>
      <c r="C5" s="332" t="s">
        <v>9</v>
      </c>
      <c r="D5" s="332"/>
      <c r="E5" s="332"/>
      <c r="F5" s="332"/>
      <c r="G5" s="332"/>
      <c r="H5" s="333" t="s">
        <v>10</v>
      </c>
      <c r="I5" s="22" t="s">
        <v>11</v>
      </c>
    </row>
    <row r="6" customFormat="false" ht="17.25" hidden="false" customHeight="true" outlineLevel="0" collapsed="false">
      <c r="B6" s="334" t="s">
        <v>12</v>
      </c>
      <c r="C6" s="334"/>
      <c r="D6" s="334"/>
      <c r="E6" s="335" t="s">
        <v>13</v>
      </c>
      <c r="F6" s="335"/>
      <c r="G6" s="335"/>
      <c r="H6" s="327" t="s">
        <v>14</v>
      </c>
      <c r="I6" s="25" t="s">
        <v>13</v>
      </c>
    </row>
    <row r="7" customFormat="false" ht="18" hidden="false" customHeight="true" outlineLevel="0" collapsed="false">
      <c r="B7" s="336" t="s">
        <v>146</v>
      </c>
      <c r="C7" s="337" t="s">
        <v>16</v>
      </c>
      <c r="D7" s="337"/>
      <c r="E7" s="337"/>
      <c r="F7" s="337"/>
      <c r="G7" s="337"/>
      <c r="H7" s="327" t="s">
        <v>17</v>
      </c>
      <c r="I7" s="25" t="s">
        <v>18</v>
      </c>
    </row>
    <row r="8" customFormat="false" ht="27" hidden="false" customHeight="true" outlineLevel="0" collapsed="false">
      <c r="B8" s="334" t="s">
        <v>19</v>
      </c>
      <c r="C8" s="334"/>
      <c r="D8" s="334"/>
      <c r="E8" s="338" t="s">
        <v>20</v>
      </c>
      <c r="F8" s="338"/>
      <c r="G8" s="338"/>
      <c r="H8" s="327" t="s">
        <v>21</v>
      </c>
      <c r="I8" s="22" t="s">
        <v>22</v>
      </c>
    </row>
    <row r="9" customFormat="false" ht="21.75" hidden="false" customHeight="true" outlineLevel="0" collapsed="false">
      <c r="B9" s="336" t="s">
        <v>23</v>
      </c>
      <c r="C9" s="216"/>
      <c r="D9" s="214" t="s">
        <v>147</v>
      </c>
      <c r="E9" s="214"/>
      <c r="F9" s="214"/>
      <c r="G9" s="214"/>
      <c r="H9" s="339" t="s">
        <v>25</v>
      </c>
      <c r="I9" s="32" t="s">
        <v>26</v>
      </c>
    </row>
    <row r="10" customFormat="false" ht="13.5" hidden="false" customHeight="true" outlineLevel="0" collapsed="false"/>
    <row r="11" customFormat="false" ht="18" hidden="false" customHeight="true" outlineLevel="0" collapsed="false">
      <c r="B11" s="340"/>
      <c r="C11" s="341" t="s">
        <v>225</v>
      </c>
      <c r="D11" s="340"/>
      <c r="E11" s="340"/>
      <c r="F11" s="340"/>
      <c r="G11" s="340"/>
      <c r="H11" s="340"/>
      <c r="I11" s="340"/>
    </row>
    <row r="12" customFormat="false" ht="24" hidden="false" customHeight="false" outlineLevel="0" collapsed="false">
      <c r="B12" s="342" t="s">
        <v>124</v>
      </c>
      <c r="C12" s="343" t="s">
        <v>148</v>
      </c>
      <c r="D12" s="344" t="s">
        <v>34</v>
      </c>
      <c r="E12" s="345" t="s">
        <v>226</v>
      </c>
      <c r="F12" s="345" t="s">
        <v>227</v>
      </c>
      <c r="G12" s="345" t="s">
        <v>89</v>
      </c>
      <c r="H12" s="345" t="s">
        <v>228</v>
      </c>
      <c r="I12" s="346" t="s">
        <v>229</v>
      </c>
    </row>
    <row r="13" customFormat="false" ht="13.5" hidden="false" customHeight="false" outlineLevel="0" collapsed="false">
      <c r="A13" s="164" t="s">
        <v>206</v>
      </c>
      <c r="B13" s="347" t="n">
        <v>1</v>
      </c>
      <c r="C13" s="348" t="s">
        <v>37</v>
      </c>
      <c r="D13" s="349" t="n">
        <v>2</v>
      </c>
      <c r="E13" s="350" t="n">
        <v>3</v>
      </c>
      <c r="F13" s="350" t="s">
        <v>230</v>
      </c>
      <c r="G13" s="350" t="s">
        <v>231</v>
      </c>
      <c r="H13" s="350" t="s">
        <v>232</v>
      </c>
      <c r="I13" s="351" t="s">
        <v>233</v>
      </c>
    </row>
    <row r="14" customFormat="false" ht="26.25" hidden="false" customHeight="true" outlineLevel="0" collapsed="false">
      <c r="A14" s="164" t="s">
        <v>47</v>
      </c>
      <c r="B14" s="352" t="s">
        <v>234</v>
      </c>
      <c r="C14" s="353"/>
      <c r="D14" s="354" t="s">
        <v>175</v>
      </c>
      <c r="E14" s="355" t="n">
        <v>2387973</v>
      </c>
      <c r="F14" s="356" t="n">
        <v>1804986</v>
      </c>
      <c r="G14" s="356" t="n">
        <v>119399</v>
      </c>
      <c r="H14" s="356" t="n">
        <v>7790410</v>
      </c>
      <c r="I14" s="357" t="n">
        <f aca="false">(E14+F14+G14+H14)</f>
        <v>12102768</v>
      </c>
    </row>
    <row r="15" customFormat="false" ht="25.5" hidden="false" customHeight="false" outlineLevel="0" collapsed="false">
      <c r="A15" s="164" t="s">
        <v>47</v>
      </c>
      <c r="B15" s="358" t="s">
        <v>235</v>
      </c>
      <c r="C15" s="359"/>
      <c r="D15" s="360" t="s">
        <v>236</v>
      </c>
      <c r="E15" s="361" t="s">
        <v>94</v>
      </c>
      <c r="F15" s="362" t="s">
        <v>94</v>
      </c>
      <c r="G15" s="362" t="s">
        <v>94</v>
      </c>
      <c r="H15" s="363" t="n">
        <v>-1366</v>
      </c>
      <c r="I15" s="364" t="n">
        <f aca="false">(H15)</f>
        <v>-1366</v>
      </c>
    </row>
    <row r="16" customFormat="false" ht="24.75" hidden="false" customHeight="true" outlineLevel="0" collapsed="false">
      <c r="A16" s="164" t="s">
        <v>47</v>
      </c>
      <c r="B16" s="365" t="s">
        <v>237</v>
      </c>
      <c r="C16" s="366"/>
      <c r="D16" s="367" t="s">
        <v>238</v>
      </c>
      <c r="E16" s="361" t="s">
        <v>94</v>
      </c>
      <c r="F16" s="368" t="n">
        <v>0</v>
      </c>
      <c r="G16" s="362" t="s">
        <v>94</v>
      </c>
      <c r="H16" s="368" t="n">
        <v>0</v>
      </c>
      <c r="I16" s="364" t="n">
        <f aca="false">(F16+H16)</f>
        <v>0</v>
      </c>
    </row>
    <row r="17" customFormat="false" ht="12.75" hidden="false" customHeight="false" outlineLevel="0" collapsed="false">
      <c r="A17" s="164" t="s">
        <v>47</v>
      </c>
      <c r="B17" s="365" t="s">
        <v>239</v>
      </c>
      <c r="C17" s="366"/>
      <c r="D17" s="367" t="s">
        <v>240</v>
      </c>
      <c r="E17" s="361" t="s">
        <v>94</v>
      </c>
      <c r="F17" s="368" t="n">
        <v>0</v>
      </c>
      <c r="G17" s="362" t="s">
        <v>94</v>
      </c>
      <c r="H17" s="368" t="n">
        <v>0</v>
      </c>
      <c r="I17" s="364" t="n">
        <f aca="false">(F17+H17)</f>
        <v>0</v>
      </c>
    </row>
    <row r="18" customFormat="false" ht="26.25" hidden="false" customHeight="true" outlineLevel="0" collapsed="false">
      <c r="A18" s="164" t="s">
        <v>47</v>
      </c>
      <c r="B18" s="369" t="s">
        <v>241</v>
      </c>
      <c r="C18" s="370"/>
      <c r="D18" s="371" t="s">
        <v>242</v>
      </c>
      <c r="E18" s="372" t="n">
        <f aca="false">(E14)</f>
        <v>2387973</v>
      </c>
      <c r="F18" s="372" t="n">
        <f aca="false">(F14+F16+F17)</f>
        <v>1804986</v>
      </c>
      <c r="G18" s="372" t="n">
        <f aca="false">(G14)</f>
        <v>119399</v>
      </c>
      <c r="H18" s="372" t="n">
        <f aca="false">(H14+H15+H16+H17)</f>
        <v>7789044</v>
      </c>
      <c r="I18" s="364" t="n">
        <f aca="false">(E18+F18+G18+H18)</f>
        <v>12101402</v>
      </c>
    </row>
    <row r="19" customFormat="false" ht="14.25" hidden="false" customHeight="true" outlineLevel="0" collapsed="false">
      <c r="A19" s="164" t="s">
        <v>47</v>
      </c>
      <c r="B19" s="369" t="s">
        <v>243</v>
      </c>
      <c r="C19" s="370"/>
      <c r="D19" s="371" t="s">
        <v>195</v>
      </c>
      <c r="E19" s="372" t="n">
        <f aca="false">(E24+E25+E27)</f>
        <v>0</v>
      </c>
      <c r="F19" s="372" t="n">
        <f aca="false">(F20+F24+F25+F26+F27)</f>
        <v>-89085</v>
      </c>
      <c r="G19" s="372" t="n">
        <f aca="false">(G23+G27)</f>
        <v>0</v>
      </c>
      <c r="H19" s="372" t="n">
        <f aca="false">(H21+H22+H23+H24+H25+H26+H27)</f>
        <v>2406098</v>
      </c>
      <c r="I19" s="364" t="n">
        <f aca="false">(E19+F19+G19+H19)</f>
        <v>2317013</v>
      </c>
    </row>
    <row r="20" customFormat="false" ht="25.5" hidden="false" customHeight="true" outlineLevel="0" collapsed="false">
      <c r="A20" s="164" t="s">
        <v>47</v>
      </c>
      <c r="B20" s="365" t="s">
        <v>244</v>
      </c>
      <c r="C20" s="366"/>
      <c r="D20" s="367" t="s">
        <v>245</v>
      </c>
      <c r="E20" s="361" t="s">
        <v>94</v>
      </c>
      <c r="F20" s="368" t="n">
        <v>0</v>
      </c>
      <c r="G20" s="362" t="s">
        <v>94</v>
      </c>
      <c r="H20" s="362" t="s">
        <v>94</v>
      </c>
      <c r="I20" s="364" t="n">
        <f aca="false">(F20)</f>
        <v>0</v>
      </c>
    </row>
    <row r="21" customFormat="false" ht="26.25" hidden="false" customHeight="true" outlineLevel="0" collapsed="false">
      <c r="A21" s="164" t="s">
        <v>47</v>
      </c>
      <c r="B21" s="373" t="s">
        <v>246</v>
      </c>
      <c r="C21" s="374"/>
      <c r="D21" s="367" t="s">
        <v>247</v>
      </c>
      <c r="E21" s="361" t="s">
        <v>94</v>
      </c>
      <c r="F21" s="362" t="s">
        <v>94</v>
      </c>
      <c r="G21" s="362" t="s">
        <v>94</v>
      </c>
      <c r="H21" s="363" t="n">
        <f aca="false">2900238-107081-148548</f>
        <v>2644609</v>
      </c>
      <c r="I21" s="364" t="n">
        <f aca="false">(H21)</f>
        <v>2644609</v>
      </c>
    </row>
    <row r="22" customFormat="false" ht="15.75" hidden="false" customHeight="true" outlineLevel="0" collapsed="false">
      <c r="A22" s="164" t="s">
        <v>47</v>
      </c>
      <c r="B22" s="373" t="s">
        <v>248</v>
      </c>
      <c r="C22" s="374"/>
      <c r="D22" s="367" t="s">
        <v>249</v>
      </c>
      <c r="E22" s="361" t="s">
        <v>94</v>
      </c>
      <c r="F22" s="362" t="s">
        <v>94</v>
      </c>
      <c r="G22" s="362" t="s">
        <v>94</v>
      </c>
      <c r="H22" s="368" t="n">
        <v>-327596</v>
      </c>
      <c r="I22" s="364" t="n">
        <f aca="false">(H22)</f>
        <v>-327596</v>
      </c>
    </row>
    <row r="23" customFormat="false" ht="24" hidden="false" customHeight="true" outlineLevel="0" collapsed="false">
      <c r="A23" s="164" t="s">
        <v>47</v>
      </c>
      <c r="B23" s="373" t="s">
        <v>215</v>
      </c>
      <c r="C23" s="374"/>
      <c r="D23" s="367" t="s">
        <v>250</v>
      </c>
      <c r="E23" s="361" t="s">
        <v>94</v>
      </c>
      <c r="F23" s="362" t="s">
        <v>94</v>
      </c>
      <c r="G23" s="368" t="n">
        <v>0</v>
      </c>
      <c r="H23" s="368" t="n">
        <v>0</v>
      </c>
      <c r="I23" s="364" t="n">
        <f aca="false">(G23+H23)</f>
        <v>0</v>
      </c>
    </row>
    <row r="24" customFormat="false" ht="32.25" hidden="false" customHeight="true" outlineLevel="0" collapsed="false">
      <c r="A24" s="164" t="s">
        <v>47</v>
      </c>
      <c r="B24" s="373" t="s">
        <v>251</v>
      </c>
      <c r="C24" s="374"/>
      <c r="D24" s="367" t="s">
        <v>252</v>
      </c>
      <c r="E24" s="375" t="n">
        <v>0</v>
      </c>
      <c r="F24" s="368" t="n">
        <v>0</v>
      </c>
      <c r="G24" s="362" t="s">
        <v>94</v>
      </c>
      <c r="H24" s="368" t="n">
        <v>0</v>
      </c>
      <c r="I24" s="364" t="n">
        <f aca="false">(E24+F24+H24)</f>
        <v>0</v>
      </c>
    </row>
    <row r="25" customFormat="false" ht="12.75" hidden="false" customHeight="false" outlineLevel="0" collapsed="false">
      <c r="A25" s="164" t="s">
        <v>47</v>
      </c>
      <c r="B25" s="373" t="s">
        <v>253</v>
      </c>
      <c r="C25" s="374"/>
      <c r="D25" s="367" t="s">
        <v>254</v>
      </c>
      <c r="E25" s="375" t="n">
        <v>0</v>
      </c>
      <c r="F25" s="368" t="n">
        <v>0</v>
      </c>
      <c r="G25" s="362" t="s">
        <v>94</v>
      </c>
      <c r="H25" s="368" t="n">
        <v>0</v>
      </c>
      <c r="I25" s="364" t="n">
        <f aca="false">(E25+F25+H25)</f>
        <v>0</v>
      </c>
    </row>
    <row r="26" customFormat="false" ht="25.5" hidden="false" customHeight="false" outlineLevel="0" collapsed="false">
      <c r="A26" s="164" t="s">
        <v>47</v>
      </c>
      <c r="B26" s="373" t="s">
        <v>255</v>
      </c>
      <c r="C26" s="374"/>
      <c r="D26" s="367" t="s">
        <v>256</v>
      </c>
      <c r="E26" s="361" t="s">
        <v>94</v>
      </c>
      <c r="F26" s="363" t="n">
        <v>-89085</v>
      </c>
      <c r="G26" s="361" t="s">
        <v>94</v>
      </c>
      <c r="H26" s="376" t="n">
        <f aca="false">(-F26)</f>
        <v>89085</v>
      </c>
      <c r="I26" s="364" t="n">
        <f aca="false">(F26+H26)</f>
        <v>0</v>
      </c>
    </row>
    <row r="27" customFormat="false" ht="12.75" hidden="false" customHeight="false" outlineLevel="0" collapsed="false">
      <c r="A27" s="164" t="s">
        <v>47</v>
      </c>
      <c r="B27" s="373" t="s">
        <v>239</v>
      </c>
      <c r="C27" s="374"/>
      <c r="D27" s="367" t="s">
        <v>257</v>
      </c>
      <c r="E27" s="377" t="n">
        <v>0</v>
      </c>
      <c r="F27" s="378" t="n">
        <v>0</v>
      </c>
      <c r="G27" s="378" t="n">
        <v>0</v>
      </c>
      <c r="H27" s="378" t="n">
        <v>0</v>
      </c>
      <c r="I27" s="379" t="n">
        <f aca="false">(E27+F27+G27+H27)</f>
        <v>0</v>
      </c>
    </row>
    <row r="28" customFormat="false" ht="12.75" hidden="false" customHeight="false" outlineLevel="0" collapsed="false">
      <c r="A28" s="164" t="s">
        <v>47</v>
      </c>
      <c r="B28" s="380" t="s">
        <v>258</v>
      </c>
      <c r="C28" s="381"/>
      <c r="D28" s="382" t="s">
        <v>259</v>
      </c>
      <c r="E28" s="372" t="n">
        <f aca="false">(E29+E30+E31)</f>
        <v>0</v>
      </c>
      <c r="F28" s="372" t="n">
        <f aca="false">(F29+F30+F31)</f>
        <v>0</v>
      </c>
      <c r="G28" s="372" t="n">
        <f aca="false">(G30+G31)</f>
        <v>0</v>
      </c>
      <c r="H28" s="372" t="n">
        <f aca="false">(H30+H31)</f>
        <v>0</v>
      </c>
      <c r="I28" s="364" t="n">
        <f aca="false">(E28+F28+G28+H28)</f>
        <v>0</v>
      </c>
    </row>
    <row r="29" customFormat="false" ht="25.5" hidden="false" customHeight="false" outlineLevel="0" collapsed="false">
      <c r="A29" s="164" t="s">
        <v>47</v>
      </c>
      <c r="B29" s="365" t="s">
        <v>260</v>
      </c>
      <c r="C29" s="366"/>
      <c r="D29" s="367" t="s">
        <v>261</v>
      </c>
      <c r="E29" s="375" t="n">
        <v>0</v>
      </c>
      <c r="F29" s="368" t="n">
        <v>0</v>
      </c>
      <c r="G29" s="361" t="s">
        <v>94</v>
      </c>
      <c r="H29" s="361" t="s">
        <v>94</v>
      </c>
      <c r="I29" s="364" t="n">
        <f aca="false">(E29+F29)</f>
        <v>0</v>
      </c>
    </row>
    <row r="30" customFormat="false" ht="12.75" hidden="false" customHeight="false" outlineLevel="0" collapsed="false">
      <c r="A30" s="164" t="s">
        <v>47</v>
      </c>
      <c r="B30" s="365" t="s">
        <v>262</v>
      </c>
      <c r="C30" s="366"/>
      <c r="D30" s="367" t="s">
        <v>263</v>
      </c>
      <c r="E30" s="375" t="n">
        <v>0</v>
      </c>
      <c r="F30" s="368" t="n">
        <v>0</v>
      </c>
      <c r="G30" s="368" t="n">
        <v>0</v>
      </c>
      <c r="H30" s="368" t="n">
        <v>0</v>
      </c>
      <c r="I30" s="364" t="n">
        <f aca="false">(E30+F30+G30+H30)</f>
        <v>0</v>
      </c>
    </row>
    <row r="31" customFormat="false" ht="12.75" hidden="false" customHeight="false" outlineLevel="0" collapsed="false">
      <c r="A31" s="164" t="s">
        <v>47</v>
      </c>
      <c r="B31" s="373" t="s">
        <v>264</v>
      </c>
      <c r="C31" s="374"/>
      <c r="D31" s="367" t="s">
        <v>265</v>
      </c>
      <c r="E31" s="375" t="n">
        <v>0</v>
      </c>
      <c r="F31" s="368" t="n">
        <v>0</v>
      </c>
      <c r="G31" s="368" t="n">
        <v>0</v>
      </c>
      <c r="H31" s="368" t="n">
        <v>0</v>
      </c>
      <c r="I31" s="364" t="n">
        <f aca="false">(E31+F31+G31+H31)</f>
        <v>0</v>
      </c>
    </row>
    <row r="32" customFormat="false" ht="12.75" hidden="false" customHeight="false" outlineLevel="0" collapsed="false">
      <c r="A32" s="164" t="s">
        <v>47</v>
      </c>
      <c r="B32" s="380" t="s">
        <v>266</v>
      </c>
      <c r="C32" s="381"/>
      <c r="D32" s="382" t="s">
        <v>267</v>
      </c>
      <c r="E32" s="383" t="n">
        <f aca="false">(E33+E34+E35+E36)</f>
        <v>0</v>
      </c>
      <c r="F32" s="383" t="n">
        <f aca="false">(F35+F36)</f>
        <v>0</v>
      </c>
      <c r="G32" s="383" t="n">
        <f aca="false">(G35+G36)</f>
        <v>0</v>
      </c>
      <c r="H32" s="383" t="n">
        <f aca="false">(H33+H35+H36)</f>
        <v>0</v>
      </c>
      <c r="I32" s="364" t="n">
        <f aca="false">(E32+F32+G32+H32)</f>
        <v>0</v>
      </c>
    </row>
    <row r="33" customFormat="false" ht="12.75" hidden="false" customHeight="false" outlineLevel="0" collapsed="false">
      <c r="A33" s="164" t="s">
        <v>47</v>
      </c>
      <c r="B33" s="365" t="s">
        <v>268</v>
      </c>
      <c r="C33" s="366"/>
      <c r="D33" s="367" t="s">
        <v>269</v>
      </c>
      <c r="E33" s="384" t="n">
        <v>0</v>
      </c>
      <c r="F33" s="361" t="s">
        <v>94</v>
      </c>
      <c r="G33" s="361" t="s">
        <v>94</v>
      </c>
      <c r="H33" s="363" t="n">
        <v>0</v>
      </c>
      <c r="I33" s="364" t="n">
        <f aca="false">(E33+H33)</f>
        <v>0</v>
      </c>
    </row>
    <row r="34" customFormat="false" ht="25.5" hidden="false" customHeight="false" outlineLevel="0" collapsed="false">
      <c r="A34" s="164" t="s">
        <v>47</v>
      </c>
      <c r="B34" s="365" t="s">
        <v>270</v>
      </c>
      <c r="C34" s="366"/>
      <c r="D34" s="367" t="s">
        <v>271</v>
      </c>
      <c r="E34" s="384" t="n">
        <v>0</v>
      </c>
      <c r="F34" s="361" t="s">
        <v>94</v>
      </c>
      <c r="G34" s="361" t="s">
        <v>94</v>
      </c>
      <c r="H34" s="361" t="s">
        <v>94</v>
      </c>
      <c r="I34" s="364" t="n">
        <f aca="false">(E34)</f>
        <v>0</v>
      </c>
    </row>
    <row r="35" customFormat="false" ht="12.75" hidden="false" customHeight="false" outlineLevel="0" collapsed="false">
      <c r="A35" s="164" t="s">
        <v>47</v>
      </c>
      <c r="B35" s="365" t="s">
        <v>262</v>
      </c>
      <c r="C35" s="366"/>
      <c r="D35" s="367" t="s">
        <v>272</v>
      </c>
      <c r="E35" s="384" t="n">
        <v>0</v>
      </c>
      <c r="F35" s="363" t="n">
        <v>0</v>
      </c>
      <c r="G35" s="368" t="n">
        <v>0</v>
      </c>
      <c r="H35" s="368" t="n">
        <v>0</v>
      </c>
      <c r="I35" s="364" t="n">
        <f aca="false">(E35+F35+G35+H35)</f>
        <v>0</v>
      </c>
    </row>
    <row r="36" customFormat="false" ht="12.75" hidden="false" customHeight="false" outlineLevel="0" collapsed="false">
      <c r="A36" s="164" t="s">
        <v>47</v>
      </c>
      <c r="B36" s="373" t="s">
        <v>264</v>
      </c>
      <c r="C36" s="374"/>
      <c r="D36" s="367" t="s">
        <v>273</v>
      </c>
      <c r="E36" s="385" t="n">
        <v>0</v>
      </c>
      <c r="F36" s="386" t="n">
        <v>0</v>
      </c>
      <c r="G36" s="378" t="n">
        <v>0</v>
      </c>
      <c r="H36" s="378" t="n">
        <v>0</v>
      </c>
      <c r="I36" s="364" t="n">
        <f aca="false">(E36+F36+G36+H36)</f>
        <v>0</v>
      </c>
    </row>
    <row r="37" customFormat="false" ht="25.5" hidden="false" customHeight="false" outlineLevel="0" collapsed="false">
      <c r="A37" s="164" t="s">
        <v>47</v>
      </c>
      <c r="B37" s="352" t="s">
        <v>274</v>
      </c>
      <c r="C37" s="370"/>
      <c r="D37" s="371" t="s">
        <v>275</v>
      </c>
      <c r="E37" s="372" t="n">
        <f aca="false">(E18+E19+E28+E32)</f>
        <v>2387973</v>
      </c>
      <c r="F37" s="376" t="n">
        <f aca="false">(F18+F19+F28+F32)</f>
        <v>1715901</v>
      </c>
      <c r="G37" s="376" t="n">
        <f aca="false">(G18+G19+G28+G32)</f>
        <v>119399</v>
      </c>
      <c r="H37" s="376" t="n">
        <f aca="false">(H18+H19+H28+H32)</f>
        <v>10195142</v>
      </c>
      <c r="I37" s="364" t="n">
        <f aca="false">(E37+F37+G37+H37)</f>
        <v>14418415</v>
      </c>
    </row>
    <row r="38" customFormat="false" ht="24" hidden="false" customHeight="true" outlineLevel="0" collapsed="false">
      <c r="A38" s="164" t="s">
        <v>47</v>
      </c>
      <c r="B38" s="358" t="s">
        <v>276</v>
      </c>
      <c r="C38" s="359"/>
      <c r="D38" s="367" t="s">
        <v>277</v>
      </c>
      <c r="E38" s="387" t="s">
        <v>94</v>
      </c>
      <c r="F38" s="387" t="s">
        <v>94</v>
      </c>
      <c r="G38" s="387" t="s">
        <v>94</v>
      </c>
      <c r="H38" s="388" t="n">
        <v>0</v>
      </c>
      <c r="I38" s="364" t="n">
        <f aca="false">(H38)</f>
        <v>0</v>
      </c>
    </row>
    <row r="39" customFormat="false" ht="25.5" hidden="false" customHeight="false" outlineLevel="0" collapsed="false">
      <c r="A39" s="164" t="s">
        <v>47</v>
      </c>
      <c r="B39" s="365" t="s">
        <v>237</v>
      </c>
      <c r="C39" s="366"/>
      <c r="D39" s="367" t="s">
        <v>278</v>
      </c>
      <c r="E39" s="361" t="s">
        <v>94</v>
      </c>
      <c r="F39" s="368" t="n">
        <v>0</v>
      </c>
      <c r="G39" s="361" t="s">
        <v>94</v>
      </c>
      <c r="H39" s="368" t="n">
        <v>0</v>
      </c>
      <c r="I39" s="364" t="n">
        <f aca="false">(F39+H39)</f>
        <v>0</v>
      </c>
    </row>
    <row r="40" customFormat="false" ht="12.75" hidden="false" customHeight="false" outlineLevel="0" collapsed="false">
      <c r="A40" s="164" t="s">
        <v>47</v>
      </c>
      <c r="B40" s="365" t="s">
        <v>239</v>
      </c>
      <c r="C40" s="366"/>
      <c r="D40" s="367" t="s">
        <v>279</v>
      </c>
      <c r="E40" s="362" t="s">
        <v>94</v>
      </c>
      <c r="F40" s="368" t="n">
        <v>0</v>
      </c>
      <c r="G40" s="361" t="s">
        <v>94</v>
      </c>
      <c r="H40" s="368" t="n">
        <v>0</v>
      </c>
      <c r="I40" s="364" t="n">
        <f aca="false">(F40+H40)</f>
        <v>0</v>
      </c>
    </row>
    <row r="41" customFormat="false" ht="23.25" hidden="false" customHeight="true" outlineLevel="0" collapsed="false">
      <c r="A41" s="164" t="s">
        <v>47</v>
      </c>
      <c r="B41" s="369" t="s">
        <v>280</v>
      </c>
      <c r="C41" s="389" t="n">
        <v>100</v>
      </c>
      <c r="D41" s="371" t="s">
        <v>281</v>
      </c>
      <c r="E41" s="390" t="n">
        <f aca="false">(E37)</f>
        <v>2387973</v>
      </c>
      <c r="F41" s="391" t="n">
        <f aca="false">(F37+F39+F40)</f>
        <v>1715901</v>
      </c>
      <c r="G41" s="390" t="n">
        <f aca="false">(G37)</f>
        <v>119399</v>
      </c>
      <c r="H41" s="391" t="n">
        <f aca="false">(H37+H38+H39+H40)</f>
        <v>10195142</v>
      </c>
      <c r="I41" s="392" t="n">
        <f aca="false">(E41+F41+G41+H41)</f>
        <v>14418415</v>
      </c>
    </row>
    <row r="42" customFormat="false" ht="12.75" hidden="false" customHeight="false" outlineLevel="0" collapsed="false">
      <c r="A42" s="164" t="s">
        <v>47</v>
      </c>
      <c r="B42" s="369" t="s">
        <v>243</v>
      </c>
      <c r="C42" s="393"/>
      <c r="D42" s="382" t="s">
        <v>282</v>
      </c>
      <c r="E42" s="372" t="n">
        <f aca="false">(E47+E48+E50)</f>
        <v>0</v>
      </c>
      <c r="F42" s="372" t="n">
        <f aca="false">(F43+F47+F48+F49+F50)</f>
        <v>-76394</v>
      </c>
      <c r="G42" s="376" t="n">
        <f aca="false">(G46+G50)</f>
        <v>0</v>
      </c>
      <c r="H42" s="372" t="n">
        <f aca="false">(H44+H45+H46+H47+H48+H49+H50)</f>
        <v>1492619</v>
      </c>
      <c r="I42" s="364" t="n">
        <f aca="false">(E42+F42+G42+H42)</f>
        <v>1416225</v>
      </c>
    </row>
    <row r="43" customFormat="false" ht="25.5" hidden="false" customHeight="false" outlineLevel="0" collapsed="false">
      <c r="A43" s="164" t="s">
        <v>47</v>
      </c>
      <c r="B43" s="365" t="s">
        <v>244</v>
      </c>
      <c r="C43" s="366"/>
      <c r="D43" s="367" t="s">
        <v>208</v>
      </c>
      <c r="E43" s="361" t="s">
        <v>94</v>
      </c>
      <c r="F43" s="368" t="n">
        <v>0</v>
      </c>
      <c r="G43" s="361" t="s">
        <v>94</v>
      </c>
      <c r="H43" s="361" t="s">
        <v>94</v>
      </c>
      <c r="I43" s="364" t="n">
        <f aca="false">(F43)</f>
        <v>0</v>
      </c>
    </row>
    <row r="44" customFormat="false" ht="25.5" hidden="false" customHeight="false" outlineLevel="0" collapsed="false">
      <c r="A44" s="164" t="s">
        <v>47</v>
      </c>
      <c r="B44" s="373" t="s">
        <v>246</v>
      </c>
      <c r="C44" s="374"/>
      <c r="D44" s="367" t="s">
        <v>210</v>
      </c>
      <c r="E44" s="361" t="s">
        <v>94</v>
      </c>
      <c r="F44" s="361" t="s">
        <v>94</v>
      </c>
      <c r="G44" s="361" t="s">
        <v>94</v>
      </c>
      <c r="H44" s="363" t="n">
        <f aca="false">2092062+14939</f>
        <v>2107001</v>
      </c>
      <c r="I44" s="364" t="n">
        <f aca="false">(H44)</f>
        <v>2107001</v>
      </c>
    </row>
    <row r="45" customFormat="false" ht="14.25" hidden="false" customHeight="true" outlineLevel="0" collapsed="false">
      <c r="A45" s="164" t="s">
        <v>47</v>
      </c>
      <c r="B45" s="394" t="s">
        <v>248</v>
      </c>
      <c r="C45" s="366"/>
      <c r="D45" s="367" t="s">
        <v>212</v>
      </c>
      <c r="E45" s="361" t="s">
        <v>94</v>
      </c>
      <c r="F45" s="361" t="s">
        <v>94</v>
      </c>
      <c r="G45" s="361" t="s">
        <v>94</v>
      </c>
      <c r="H45" s="368" t="n">
        <v>-690776</v>
      </c>
      <c r="I45" s="364" t="n">
        <f aca="false">(H45)</f>
        <v>-690776</v>
      </c>
    </row>
    <row r="46" customFormat="false" ht="12.75" hidden="false" customHeight="false" outlineLevel="0" collapsed="false">
      <c r="A46" s="164" t="s">
        <v>47</v>
      </c>
      <c r="B46" s="365" t="s">
        <v>215</v>
      </c>
      <c r="C46" s="395" t="n">
        <v>110</v>
      </c>
      <c r="D46" s="367" t="s">
        <v>214</v>
      </c>
      <c r="E46" s="387" t="s">
        <v>94</v>
      </c>
      <c r="F46" s="387" t="s">
        <v>94</v>
      </c>
      <c r="G46" s="388" t="n">
        <v>0</v>
      </c>
      <c r="H46" s="388" t="n">
        <v>0</v>
      </c>
      <c r="I46" s="392" t="n">
        <f aca="false">(G46+H46)</f>
        <v>0</v>
      </c>
    </row>
    <row r="47" customFormat="false" ht="27.75" hidden="false" customHeight="true" outlineLevel="0" collapsed="false">
      <c r="A47" s="164" t="s">
        <v>47</v>
      </c>
      <c r="B47" s="373" t="s">
        <v>251</v>
      </c>
      <c r="C47" s="396" t="n">
        <v>121</v>
      </c>
      <c r="D47" s="397" t="s">
        <v>216</v>
      </c>
      <c r="E47" s="398" t="n">
        <v>0</v>
      </c>
      <c r="F47" s="399" t="n">
        <v>0</v>
      </c>
      <c r="G47" s="400" t="s">
        <v>94</v>
      </c>
      <c r="H47" s="399" t="n">
        <v>0</v>
      </c>
      <c r="I47" s="401" t="n">
        <f aca="false">(E47+F47+H47)</f>
        <v>0</v>
      </c>
    </row>
    <row r="48" customFormat="false" ht="12.75" hidden="false" customHeight="false" outlineLevel="0" collapsed="false">
      <c r="A48" s="164" t="s">
        <v>47</v>
      </c>
      <c r="B48" s="373" t="s">
        <v>253</v>
      </c>
      <c r="C48" s="402" t="n">
        <v>122</v>
      </c>
      <c r="D48" s="367" t="s">
        <v>218</v>
      </c>
      <c r="E48" s="403" t="n">
        <v>0</v>
      </c>
      <c r="F48" s="388" t="n">
        <v>0</v>
      </c>
      <c r="G48" s="387" t="s">
        <v>94</v>
      </c>
      <c r="H48" s="388" t="n">
        <v>0</v>
      </c>
      <c r="I48" s="392" t="n">
        <f aca="false">(E48+F48+H48)</f>
        <v>0</v>
      </c>
    </row>
    <row r="49" customFormat="false" ht="25.5" hidden="false" customHeight="false" outlineLevel="0" collapsed="false">
      <c r="A49" s="164" t="s">
        <v>47</v>
      </c>
      <c r="B49" s="373" t="s">
        <v>255</v>
      </c>
      <c r="C49" s="374"/>
      <c r="D49" s="367" t="s">
        <v>283</v>
      </c>
      <c r="E49" s="361" t="s">
        <v>94</v>
      </c>
      <c r="F49" s="368" t="n">
        <v>-76394</v>
      </c>
      <c r="G49" s="361" t="s">
        <v>94</v>
      </c>
      <c r="H49" s="376" t="n">
        <f aca="false">(-F49)</f>
        <v>76394</v>
      </c>
      <c r="I49" s="364" t="n">
        <f aca="false">(F49+H49)</f>
        <v>0</v>
      </c>
    </row>
    <row r="50" customFormat="false" ht="12.75" hidden="false" customHeight="false" outlineLevel="0" collapsed="false">
      <c r="A50" s="164" t="s">
        <v>47</v>
      </c>
      <c r="B50" s="373" t="s">
        <v>239</v>
      </c>
      <c r="C50" s="366"/>
      <c r="D50" s="367" t="s">
        <v>284</v>
      </c>
      <c r="E50" s="375" t="n">
        <v>0</v>
      </c>
      <c r="F50" s="368" t="n">
        <v>0</v>
      </c>
      <c r="G50" s="368" t="n">
        <v>0</v>
      </c>
      <c r="H50" s="368" t="n">
        <v>0</v>
      </c>
      <c r="I50" s="364" t="n">
        <f aca="false">(E50+F50+G50+H50)</f>
        <v>0</v>
      </c>
    </row>
    <row r="51" customFormat="false" ht="12.75" hidden="false" customHeight="false" outlineLevel="0" collapsed="false">
      <c r="A51" s="164" t="s">
        <v>47</v>
      </c>
      <c r="B51" s="380" t="s">
        <v>258</v>
      </c>
      <c r="C51" s="381"/>
      <c r="D51" s="382" t="s">
        <v>285</v>
      </c>
      <c r="E51" s="390" t="n">
        <f aca="false">(E52+E53+E54)</f>
        <v>0</v>
      </c>
      <c r="F51" s="390" t="n">
        <f aca="false">(F52+F53+F54)</f>
        <v>0</v>
      </c>
      <c r="G51" s="390" t="n">
        <f aca="false">(G53+G54)</f>
        <v>0</v>
      </c>
      <c r="H51" s="390" t="n">
        <f aca="false">(H53+H54)</f>
        <v>0</v>
      </c>
      <c r="I51" s="392" t="n">
        <f aca="false">(E51+F51+G51+H51)</f>
        <v>0</v>
      </c>
    </row>
    <row r="52" customFormat="false" ht="25.5" hidden="false" customHeight="false" outlineLevel="0" collapsed="false">
      <c r="A52" s="164" t="s">
        <v>47</v>
      </c>
      <c r="B52" s="365" t="s">
        <v>260</v>
      </c>
      <c r="C52" s="395" t="n">
        <v>121</v>
      </c>
      <c r="D52" s="367" t="s">
        <v>286</v>
      </c>
      <c r="E52" s="375" t="n">
        <v>0</v>
      </c>
      <c r="F52" s="368" t="n">
        <v>0</v>
      </c>
      <c r="G52" s="361" t="s">
        <v>94</v>
      </c>
      <c r="H52" s="361" t="s">
        <v>94</v>
      </c>
      <c r="I52" s="364" t="n">
        <f aca="false">(E52+F52)</f>
        <v>0</v>
      </c>
    </row>
    <row r="53" customFormat="false" ht="12.75" hidden="false" customHeight="false" outlineLevel="0" collapsed="false">
      <c r="A53" s="164" t="s">
        <v>47</v>
      </c>
      <c r="B53" s="365" t="s">
        <v>262</v>
      </c>
      <c r="C53" s="395" t="n">
        <v>123</v>
      </c>
      <c r="D53" s="367" t="s">
        <v>287</v>
      </c>
      <c r="E53" s="375" t="n">
        <v>0</v>
      </c>
      <c r="F53" s="368" t="n">
        <v>0</v>
      </c>
      <c r="G53" s="368" t="n">
        <v>0</v>
      </c>
      <c r="H53" s="368" t="n">
        <v>0</v>
      </c>
      <c r="I53" s="364" t="n">
        <f aca="false">(E53+F53+G53+H53)</f>
        <v>0</v>
      </c>
    </row>
    <row r="54" customFormat="false" ht="12.75" hidden="false" customHeight="false" outlineLevel="0" collapsed="false">
      <c r="A54" s="164" t="s">
        <v>47</v>
      </c>
      <c r="B54" s="373" t="s">
        <v>264</v>
      </c>
      <c r="C54" s="395"/>
      <c r="D54" s="367" t="s">
        <v>288</v>
      </c>
      <c r="E54" s="375" t="n">
        <v>0</v>
      </c>
      <c r="F54" s="368" t="n">
        <v>0</v>
      </c>
      <c r="G54" s="368" t="n">
        <v>0</v>
      </c>
      <c r="H54" s="368" t="n">
        <v>0</v>
      </c>
      <c r="I54" s="364" t="n">
        <f aca="false">(E54+F54+G54+H54)</f>
        <v>0</v>
      </c>
    </row>
    <row r="55" customFormat="false" ht="12.75" hidden="false" customHeight="false" outlineLevel="0" collapsed="false">
      <c r="A55" s="164" t="s">
        <v>47</v>
      </c>
      <c r="B55" s="380" t="s">
        <v>266</v>
      </c>
      <c r="C55" s="404"/>
      <c r="D55" s="382" t="s">
        <v>289</v>
      </c>
      <c r="E55" s="383" t="n">
        <f aca="false">(E56+E57+E58+E59)</f>
        <v>0</v>
      </c>
      <c r="F55" s="383" t="n">
        <f aca="false">(F58+F59)</f>
        <v>0</v>
      </c>
      <c r="G55" s="383" t="n">
        <f aca="false">(G58+G59)</f>
        <v>0</v>
      </c>
      <c r="H55" s="383" t="n">
        <f aca="false">(H56+H58+H59)</f>
        <v>0</v>
      </c>
      <c r="I55" s="364" t="n">
        <f aca="false">(E55+F55+G55+H55)</f>
        <v>0</v>
      </c>
    </row>
    <row r="56" customFormat="false" ht="12.75" hidden="false" customHeight="false" outlineLevel="0" collapsed="false">
      <c r="A56" s="164" t="s">
        <v>47</v>
      </c>
      <c r="B56" s="365" t="s">
        <v>268</v>
      </c>
      <c r="C56" s="395" t="n">
        <v>132</v>
      </c>
      <c r="D56" s="367" t="s">
        <v>290</v>
      </c>
      <c r="E56" s="384" t="n">
        <v>0</v>
      </c>
      <c r="F56" s="361" t="s">
        <v>94</v>
      </c>
      <c r="G56" s="361" t="s">
        <v>94</v>
      </c>
      <c r="H56" s="363" t="n">
        <v>0</v>
      </c>
      <c r="I56" s="364" t="n">
        <f aca="false">(E56+H56)</f>
        <v>0</v>
      </c>
    </row>
    <row r="57" customFormat="false" ht="25.5" hidden="false" customHeight="false" outlineLevel="0" collapsed="false">
      <c r="A57" s="164" t="s">
        <v>47</v>
      </c>
      <c r="B57" s="365" t="s">
        <v>270</v>
      </c>
      <c r="C57" s="395" t="n">
        <v>131</v>
      </c>
      <c r="D57" s="367" t="s">
        <v>291</v>
      </c>
      <c r="E57" s="384" t="n">
        <v>0</v>
      </c>
      <c r="F57" s="361" t="s">
        <v>94</v>
      </c>
      <c r="G57" s="361" t="s">
        <v>94</v>
      </c>
      <c r="H57" s="361" t="s">
        <v>94</v>
      </c>
      <c r="I57" s="364" t="n">
        <f aca="false">(E57)</f>
        <v>0</v>
      </c>
    </row>
    <row r="58" customFormat="false" ht="12.75" hidden="false" customHeight="false" outlineLevel="0" collapsed="false">
      <c r="A58" s="164" t="s">
        <v>47</v>
      </c>
      <c r="B58" s="365" t="s">
        <v>262</v>
      </c>
      <c r="C58" s="395" t="n">
        <v>133</v>
      </c>
      <c r="D58" s="367" t="s">
        <v>292</v>
      </c>
      <c r="E58" s="384" t="n">
        <v>0</v>
      </c>
      <c r="F58" s="363" t="n">
        <v>0</v>
      </c>
      <c r="G58" s="368" t="n">
        <v>0</v>
      </c>
      <c r="H58" s="368" t="n">
        <v>0</v>
      </c>
      <c r="I58" s="364" t="n">
        <f aca="false">(E58+F58+G58+H58)</f>
        <v>0</v>
      </c>
    </row>
    <row r="59" customFormat="false" ht="12.75" hidden="false" customHeight="false" outlineLevel="0" collapsed="false">
      <c r="A59" s="164" t="s">
        <v>47</v>
      </c>
      <c r="B59" s="373" t="s">
        <v>264</v>
      </c>
      <c r="C59" s="402"/>
      <c r="D59" s="367" t="s">
        <v>293</v>
      </c>
      <c r="E59" s="384" t="n">
        <v>0</v>
      </c>
      <c r="F59" s="363" t="n">
        <v>0</v>
      </c>
      <c r="G59" s="368" t="n">
        <v>0</v>
      </c>
      <c r="H59" s="368" t="n">
        <v>0</v>
      </c>
      <c r="I59" s="364" t="n">
        <f aca="false">(E59+F59+G59+H59)</f>
        <v>0</v>
      </c>
    </row>
    <row r="60" customFormat="false" ht="26.25" hidden="false" customHeight="false" outlineLevel="0" collapsed="false">
      <c r="A60" s="164" t="s">
        <v>47</v>
      </c>
      <c r="B60" s="352" t="s">
        <v>294</v>
      </c>
      <c r="C60" s="405" t="n">
        <v>140</v>
      </c>
      <c r="D60" s="406" t="s">
        <v>295</v>
      </c>
      <c r="E60" s="407" t="n">
        <f aca="false">(E41+E42+E51+E55)</f>
        <v>2387973</v>
      </c>
      <c r="F60" s="407" t="n">
        <f aca="false">(F41+F42+F51+F55)</f>
        <v>1639507</v>
      </c>
      <c r="G60" s="407" t="n">
        <f aca="false">(G41+G42+G51+G55)</f>
        <v>119399</v>
      </c>
      <c r="H60" s="407" t="n">
        <f aca="false">(H41+H42+H51+H55)</f>
        <v>11687761</v>
      </c>
      <c r="I60" s="401" t="n">
        <f aca="false">(E60+F60+G60+H60)</f>
        <v>15834640</v>
      </c>
    </row>
    <row r="61" customFormat="false" ht="15" hidden="false" customHeight="true" outlineLevel="0" collapsed="false">
      <c r="B61" s="408"/>
      <c r="C61" s="409" t="s">
        <v>296</v>
      </c>
      <c r="D61" s="410"/>
      <c r="E61" s="411" t="s">
        <v>297</v>
      </c>
      <c r="F61" s="412"/>
      <c r="G61" s="412"/>
      <c r="H61" s="412"/>
      <c r="I61" s="412"/>
    </row>
    <row r="62" customFormat="false" ht="46.5" hidden="false" customHeight="true" outlineLevel="0" collapsed="false">
      <c r="B62" s="413" t="s">
        <v>124</v>
      </c>
      <c r="C62" s="343" t="s">
        <v>148</v>
      </c>
      <c r="D62" s="344" t="s">
        <v>34</v>
      </c>
      <c r="E62" s="414" t="s">
        <v>298</v>
      </c>
      <c r="F62" s="414" t="s">
        <v>299</v>
      </c>
      <c r="G62" s="414" t="s">
        <v>300</v>
      </c>
      <c r="H62" s="414" t="s">
        <v>301</v>
      </c>
      <c r="I62" s="415"/>
      <c r="K62" s="40"/>
    </row>
    <row r="63" customFormat="false" ht="13.5" hidden="false" customHeight="true" outlineLevel="0" collapsed="false">
      <c r="A63" s="164" t="s">
        <v>206</v>
      </c>
      <c r="B63" s="416" t="n">
        <v>1</v>
      </c>
      <c r="C63" s="417" t="s">
        <v>37</v>
      </c>
      <c r="D63" s="418" t="s">
        <v>302</v>
      </c>
      <c r="E63" s="419" t="n">
        <v>3</v>
      </c>
      <c r="F63" s="419" t="n">
        <v>4</v>
      </c>
      <c r="G63" s="419" t="n">
        <v>5</v>
      </c>
      <c r="H63" s="420" t="n">
        <v>6</v>
      </c>
      <c r="I63" s="421"/>
      <c r="K63" s="40"/>
    </row>
    <row r="64" customFormat="false" ht="60" hidden="false" customHeight="true" outlineLevel="0" collapsed="false">
      <c r="A64" s="164" t="s">
        <v>47</v>
      </c>
      <c r="B64" s="422" t="s">
        <v>303</v>
      </c>
      <c r="C64" s="423"/>
      <c r="D64" s="424" t="s">
        <v>304</v>
      </c>
      <c r="E64" s="384" t="n">
        <v>119399</v>
      </c>
      <c r="F64" s="425" t="n">
        <v>0</v>
      </c>
      <c r="G64" s="426" t="n">
        <v>0</v>
      </c>
      <c r="H64" s="357" t="n">
        <f aca="false">(E64+F64-G64)</f>
        <v>119399</v>
      </c>
      <c r="I64" s="427"/>
      <c r="K64" s="40"/>
    </row>
    <row r="65" customFormat="false" ht="12.75" hidden="false" customHeight="false" outlineLevel="0" collapsed="false">
      <c r="A65" s="164" t="s">
        <v>47</v>
      </c>
      <c r="B65" s="244" t="s">
        <v>305</v>
      </c>
      <c r="C65" s="428"/>
      <c r="D65" s="429" t="s">
        <v>306</v>
      </c>
      <c r="E65" s="384" t="n">
        <v>119399</v>
      </c>
      <c r="F65" s="430" t="n">
        <v>0</v>
      </c>
      <c r="G65" s="431" t="n">
        <v>0</v>
      </c>
      <c r="H65" s="364" t="n">
        <f aca="false">(E65+F65-G65)</f>
        <v>119399</v>
      </c>
      <c r="I65" s="427"/>
      <c r="K65" s="40"/>
    </row>
    <row r="66" customFormat="false" ht="74.25" hidden="false" customHeight="true" outlineLevel="0" collapsed="false">
      <c r="A66" s="164" t="s">
        <v>47</v>
      </c>
      <c r="B66" s="432" t="s">
        <v>307</v>
      </c>
      <c r="C66" s="428"/>
      <c r="D66" s="429" t="s">
        <v>308</v>
      </c>
      <c r="E66" s="403" t="n">
        <v>0</v>
      </c>
      <c r="F66" s="433" t="n">
        <v>0</v>
      </c>
      <c r="G66" s="434" t="n">
        <v>0</v>
      </c>
      <c r="H66" s="364" t="n">
        <f aca="false">(E66+F66-G66)</f>
        <v>0</v>
      </c>
      <c r="I66" s="427"/>
      <c r="K66" s="40"/>
    </row>
    <row r="67" customFormat="false" ht="13.5" hidden="false" customHeight="true" outlineLevel="0" collapsed="false">
      <c r="A67" s="164" t="s">
        <v>47</v>
      </c>
      <c r="B67" s="435" t="s">
        <v>309</v>
      </c>
      <c r="C67" s="428"/>
      <c r="D67" s="429" t="s">
        <v>310</v>
      </c>
      <c r="E67" s="403" t="n">
        <v>0</v>
      </c>
      <c r="F67" s="433" t="n">
        <v>0</v>
      </c>
      <c r="G67" s="434" t="n">
        <v>0</v>
      </c>
      <c r="H67" s="364" t="n">
        <f aca="false">(E67+F67-G67)</f>
        <v>0</v>
      </c>
      <c r="I67" s="427"/>
      <c r="K67" s="40"/>
    </row>
    <row r="68" customFormat="false" ht="50.25" hidden="false" customHeight="true" outlineLevel="0" collapsed="false">
      <c r="A68" s="164" t="s">
        <v>47</v>
      </c>
      <c r="B68" s="432" t="s">
        <v>311</v>
      </c>
      <c r="C68" s="428"/>
      <c r="D68" s="429" t="s">
        <v>312</v>
      </c>
      <c r="E68" s="436" t="n">
        <f aca="false">417389+1</f>
        <v>417390</v>
      </c>
      <c r="F68" s="437" t="n">
        <v>134257</v>
      </c>
      <c r="G68" s="438" t="n">
        <v>238474</v>
      </c>
      <c r="H68" s="392" t="n">
        <f aca="false">(E68+F68-G68)</f>
        <v>313173</v>
      </c>
      <c r="I68" s="427"/>
      <c r="K68" s="40"/>
    </row>
    <row r="69" customFormat="false" ht="13.5" hidden="false" customHeight="false" outlineLevel="0" collapsed="false">
      <c r="A69" s="164" t="s">
        <v>47</v>
      </c>
      <c r="B69" s="439" t="s">
        <v>309</v>
      </c>
      <c r="C69" s="440"/>
      <c r="D69" s="429" t="s">
        <v>313</v>
      </c>
      <c r="E69" s="368" t="n">
        <v>313173</v>
      </c>
      <c r="F69" s="430" t="n">
        <f aca="false">81537-7531</f>
        <v>74006</v>
      </c>
      <c r="G69" s="431" t="n">
        <f aca="false">112918-7531</f>
        <v>105387</v>
      </c>
      <c r="H69" s="364" t="n">
        <f aca="false">(E69+F69-G69)</f>
        <v>281792</v>
      </c>
      <c r="I69" s="441"/>
      <c r="K69" s="40"/>
    </row>
    <row r="70" customFormat="false" ht="39" hidden="false" customHeight="true" outlineLevel="0" collapsed="false">
      <c r="A70" s="164" t="s">
        <v>47</v>
      </c>
      <c r="B70" s="442" t="s">
        <v>314</v>
      </c>
      <c r="C70" s="443"/>
      <c r="D70" s="429" t="s">
        <v>315</v>
      </c>
      <c r="E70" s="384" t="n">
        <v>3168</v>
      </c>
      <c r="F70" s="444" t="n">
        <f aca="false">47409+210000</f>
        <v>257409</v>
      </c>
      <c r="G70" s="445" t="n">
        <v>66</v>
      </c>
      <c r="H70" s="392" t="n">
        <f aca="false">(E70+F70-G70)</f>
        <v>260511</v>
      </c>
      <c r="I70" s="427"/>
      <c r="K70" s="40"/>
    </row>
    <row r="71" customFormat="false" ht="12.75" hidden="false" customHeight="false" outlineLevel="0" collapsed="false">
      <c r="A71" s="164" t="s">
        <v>47</v>
      </c>
      <c r="B71" s="446" t="s">
        <v>309</v>
      </c>
      <c r="C71" s="440"/>
      <c r="D71" s="429" t="s">
        <v>316</v>
      </c>
      <c r="E71" s="375" t="n">
        <v>260511</v>
      </c>
      <c r="F71" s="430" t="n">
        <v>0</v>
      </c>
      <c r="G71" s="431" t="n">
        <v>212395</v>
      </c>
      <c r="H71" s="364" t="n">
        <f aca="false">(E71+F71-G71)</f>
        <v>48116</v>
      </c>
      <c r="I71" s="427"/>
      <c r="J71" s="447"/>
      <c r="K71" s="40"/>
    </row>
    <row r="72" customFormat="false" ht="38.25" hidden="false" customHeight="true" outlineLevel="0" collapsed="false">
      <c r="A72" s="164" t="s">
        <v>47</v>
      </c>
      <c r="B72" s="432" t="s">
        <v>317</v>
      </c>
      <c r="C72" s="428"/>
      <c r="D72" s="429" t="s">
        <v>318</v>
      </c>
      <c r="E72" s="384" t="n">
        <v>12982</v>
      </c>
      <c r="F72" s="444" t="n">
        <v>5385</v>
      </c>
      <c r="G72" s="445" t="n">
        <v>11147</v>
      </c>
      <c r="H72" s="364" t="n">
        <f aca="false">(E72+F72-G72)</f>
        <v>7220</v>
      </c>
      <c r="I72" s="427"/>
      <c r="J72" s="427"/>
      <c r="K72" s="40"/>
    </row>
    <row r="73" customFormat="false" ht="12.75" hidden="false" customHeight="true" outlineLevel="0" collapsed="false">
      <c r="A73" s="164" t="s">
        <v>47</v>
      </c>
      <c r="B73" s="446" t="s">
        <v>319</v>
      </c>
      <c r="C73" s="440"/>
      <c r="D73" s="429" t="s">
        <v>320</v>
      </c>
      <c r="E73" s="375" t="n">
        <v>7220</v>
      </c>
      <c r="F73" s="430" t="n">
        <v>2899</v>
      </c>
      <c r="G73" s="431" t="n">
        <v>6504</v>
      </c>
      <c r="H73" s="364" t="n">
        <f aca="false">(E73+F73-G73)</f>
        <v>3615</v>
      </c>
      <c r="I73" s="427"/>
      <c r="J73" s="447"/>
      <c r="K73" s="40"/>
    </row>
    <row r="74" customFormat="false" ht="36" hidden="false" customHeight="true" outlineLevel="0" collapsed="false">
      <c r="A74" s="164" t="s">
        <v>47</v>
      </c>
      <c r="B74" s="432" t="s">
        <v>321</v>
      </c>
      <c r="C74" s="448"/>
      <c r="D74" s="449" t="s">
        <v>322</v>
      </c>
      <c r="E74" s="385" t="n">
        <v>1667425</v>
      </c>
      <c r="F74" s="450" t="n">
        <f aca="false">1776327+27466</f>
        <v>1803793</v>
      </c>
      <c r="G74" s="451" t="n">
        <v>1860282</v>
      </c>
      <c r="H74" s="452" t="n">
        <f aca="false">(E74+F74-G74)</f>
        <v>1610936</v>
      </c>
      <c r="I74" s="427"/>
      <c r="J74" s="427"/>
      <c r="K74" s="40"/>
    </row>
    <row r="75" customFormat="false" ht="12.75" hidden="false" customHeight="false" outlineLevel="0" collapsed="false">
      <c r="A75" s="164" t="s">
        <v>47</v>
      </c>
      <c r="B75" s="446" t="s">
        <v>319</v>
      </c>
      <c r="C75" s="453"/>
      <c r="D75" s="449" t="s">
        <v>323</v>
      </c>
      <c r="E75" s="363" t="n">
        <v>1610936</v>
      </c>
      <c r="F75" s="444" t="n">
        <v>827457</v>
      </c>
      <c r="G75" s="454" t="n">
        <v>1564649</v>
      </c>
      <c r="H75" s="455" t="n">
        <f aca="false">(E75+F75-G75)</f>
        <v>873744</v>
      </c>
      <c r="I75" s="427"/>
      <c r="J75" s="447"/>
      <c r="K75" s="40"/>
    </row>
    <row r="76" customFormat="false" ht="24.75" hidden="false" customHeight="false" outlineLevel="0" collapsed="false">
      <c r="A76" s="164" t="s">
        <v>47</v>
      </c>
      <c r="B76" s="432" t="s">
        <v>324</v>
      </c>
      <c r="C76" s="448"/>
      <c r="D76" s="449" t="s">
        <v>325</v>
      </c>
      <c r="E76" s="456" t="n">
        <v>51690</v>
      </c>
      <c r="F76" s="457" t="n">
        <v>80835</v>
      </c>
      <c r="G76" s="458" t="n">
        <v>51690</v>
      </c>
      <c r="H76" s="452" t="n">
        <f aca="false">(E76+F76-G76)</f>
        <v>80835</v>
      </c>
      <c r="I76" s="427"/>
      <c r="J76" s="447"/>
      <c r="K76" s="40"/>
    </row>
    <row r="77" customFormat="false" ht="13.5" hidden="false" customHeight="false" outlineLevel="0" collapsed="false">
      <c r="A77" s="459" t="s">
        <v>47</v>
      </c>
      <c r="B77" s="439" t="s">
        <v>319</v>
      </c>
      <c r="C77" s="453"/>
      <c r="D77" s="449" t="s">
        <v>326</v>
      </c>
      <c r="E77" s="385" t="n">
        <v>80835</v>
      </c>
      <c r="F77" s="450" t="n">
        <v>51685</v>
      </c>
      <c r="G77" s="451" t="n">
        <v>80835</v>
      </c>
      <c r="H77" s="455" t="n">
        <f aca="false">(E77+F77-G77)</f>
        <v>51685</v>
      </c>
      <c r="I77" s="427"/>
      <c r="J77" s="447"/>
      <c r="K77" s="40"/>
    </row>
    <row r="78" customFormat="false" ht="48" hidden="false" customHeight="false" outlineLevel="0" collapsed="false">
      <c r="A78" s="460" t="s">
        <v>47</v>
      </c>
      <c r="B78" s="252" t="s">
        <v>327</v>
      </c>
      <c r="C78" s="448"/>
      <c r="D78" s="449" t="s">
        <v>328</v>
      </c>
      <c r="E78" s="363" t="n">
        <v>0</v>
      </c>
      <c r="F78" s="444" t="n">
        <v>46206</v>
      </c>
      <c r="G78" s="461" t="n">
        <v>0</v>
      </c>
      <c r="H78" s="452" t="n">
        <f aca="false">(E78+F78-G78)</f>
        <v>46206</v>
      </c>
      <c r="I78" s="427"/>
      <c r="J78" s="447"/>
      <c r="K78" s="40"/>
    </row>
    <row r="79" customFormat="false" ht="13.5" hidden="false" customHeight="false" outlineLevel="0" collapsed="false">
      <c r="A79" s="164" t="s">
        <v>47</v>
      </c>
      <c r="B79" s="439" t="s">
        <v>319</v>
      </c>
      <c r="C79" s="462"/>
      <c r="D79" s="463" t="s">
        <v>329</v>
      </c>
      <c r="E79" s="456" t="n">
        <v>46206</v>
      </c>
      <c r="F79" s="457" t="n">
        <v>122222</v>
      </c>
      <c r="G79" s="458" t="n">
        <v>49476</v>
      </c>
      <c r="H79" s="464" t="n">
        <f aca="false">(E79+F79-G79)</f>
        <v>118952</v>
      </c>
      <c r="I79" s="427"/>
      <c r="J79" s="447"/>
      <c r="K79" s="40"/>
    </row>
    <row r="80" customFormat="false" ht="12.75" hidden="false" customHeight="false" outlineLevel="0" collapsed="false">
      <c r="B80" s="465"/>
      <c r="C80" s="466"/>
      <c r="D80" s="412"/>
      <c r="E80" s="467"/>
      <c r="F80" s="468"/>
      <c r="G80" s="469"/>
      <c r="H80" s="470"/>
      <c r="I80" s="427"/>
      <c r="J80" s="447"/>
      <c r="K80" s="40"/>
    </row>
    <row r="81" customFormat="false" ht="12.75" hidden="false" customHeight="false" outlineLevel="0" collapsed="false">
      <c r="B81" s="170" t="s">
        <v>136</v>
      </c>
      <c r="C81" s="171"/>
      <c r="D81" s="172" t="s">
        <v>137</v>
      </c>
      <c r="E81" s="172"/>
      <c r="F81" s="172"/>
      <c r="G81" s="172"/>
      <c r="H81" s="171"/>
      <c r="I81" s="427"/>
      <c r="J81" s="447"/>
      <c r="K81" s="40"/>
    </row>
    <row r="82" customFormat="false" ht="12.75" hidden="false" customHeight="true" outlineLevel="0" collapsed="false">
      <c r="B82" s="322" t="s">
        <v>330</v>
      </c>
      <c r="C82" s="322"/>
      <c r="D82" s="471" t="s">
        <v>331</v>
      </c>
      <c r="E82" s="471"/>
      <c r="F82" s="471"/>
      <c r="G82" s="323" t="s">
        <v>221</v>
      </c>
      <c r="H82" s="324"/>
      <c r="I82" s="427"/>
      <c r="J82" s="447"/>
      <c r="K82" s="40"/>
    </row>
    <row r="83" customFormat="false" ht="12.75" hidden="false" customHeight="false" outlineLevel="0" collapsed="false">
      <c r="B83" s="180" t="s">
        <v>140</v>
      </c>
      <c r="C83" s="179"/>
      <c r="D83" s="178"/>
      <c r="E83" s="179"/>
      <c r="F83" s="179"/>
      <c r="G83" s="177"/>
      <c r="H83" s="187"/>
      <c r="I83" s="40"/>
      <c r="J83" s="40"/>
      <c r="K83" s="40"/>
    </row>
    <row r="84" customFormat="false" ht="12.75" hidden="false" customHeight="false" outlineLevel="0" collapsed="false">
      <c r="C84" s="181"/>
      <c r="D84" s="182"/>
      <c r="E84" s="182"/>
      <c r="F84" s="183"/>
      <c r="G84" s="183"/>
      <c r="H84" s="187"/>
    </row>
    <row r="86" customFormat="false" ht="12.75" hidden="false" customHeight="false" outlineLevel="0" collapsed="false">
      <c r="A86" s="472"/>
    </row>
  </sheetData>
  <mergeCells count="11">
    <mergeCell ref="B2:H2"/>
    <mergeCell ref="D4:G4"/>
    <mergeCell ref="C5:G5"/>
    <mergeCell ref="B6:D6"/>
    <mergeCell ref="E6:G6"/>
    <mergeCell ref="C7:G7"/>
    <mergeCell ref="B8:D8"/>
    <mergeCell ref="E8:G8"/>
    <mergeCell ref="D9:G9"/>
    <mergeCell ref="B82:C82"/>
    <mergeCell ref="D82:F82"/>
  </mergeCells>
  <printOptions headings="false" gridLines="false" gridLinesSet="true" horizontalCentered="false" verticalCentered="false"/>
  <pageMargins left="0.315277777777778" right="0.275694444444444" top="0.157638888888889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false" rightToLeft="false" tabSelected="false" showOutlineSymbols="true" defaultGridColor="true" view="pageBreakPreview" topLeftCell="B43" colorId="64" zoomScale="100" zoomScaleNormal="85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4.13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15.99"/>
  </cols>
  <sheetData>
    <row r="3" customFormat="false" ht="20.25" hidden="false" customHeight="true" outlineLevel="0" collapsed="false"/>
    <row r="4" customFormat="false" ht="15.75" hidden="false" customHeight="false" outlineLevel="0" collapsed="false">
      <c r="B4" s="473" t="s">
        <v>332</v>
      </c>
      <c r="C4" s="473"/>
      <c r="D4" s="473"/>
      <c r="E4" s="473"/>
      <c r="F4" s="474" t="s">
        <v>1</v>
      </c>
    </row>
    <row r="5" customFormat="false" ht="21.75" hidden="false" customHeight="true" outlineLevel="0" collapsed="false">
      <c r="B5" s="8"/>
      <c r="C5" s="8"/>
      <c r="D5" s="9"/>
      <c r="E5" s="475" t="s">
        <v>333</v>
      </c>
      <c r="F5" s="12" t="s">
        <v>334</v>
      </c>
    </row>
    <row r="6" customFormat="false" ht="19.5" hidden="false" customHeight="true" outlineLevel="0" collapsed="false">
      <c r="B6" s="476" t="s">
        <v>144</v>
      </c>
      <c r="C6" s="477" t="n">
        <v>2008</v>
      </c>
      <c r="D6" s="477"/>
      <c r="E6" s="478" t="s">
        <v>335</v>
      </c>
      <c r="F6" s="18" t="s">
        <v>7</v>
      </c>
    </row>
    <row r="7" customFormat="false" ht="27.75" hidden="false" customHeight="true" outlineLevel="0" collapsed="false">
      <c r="B7" s="479" t="s">
        <v>8</v>
      </c>
      <c r="C7" s="480" t="s">
        <v>9</v>
      </c>
      <c r="D7" s="480"/>
      <c r="E7" s="481" t="s">
        <v>10</v>
      </c>
      <c r="F7" s="22" t="s">
        <v>11</v>
      </c>
    </row>
    <row r="8" customFormat="false" ht="27.75" hidden="false" customHeight="true" outlineLevel="0" collapsed="false">
      <c r="B8" s="482" t="s">
        <v>12</v>
      </c>
      <c r="C8" s="480" t="s">
        <v>13</v>
      </c>
      <c r="D8" s="480"/>
      <c r="E8" s="475" t="s">
        <v>14</v>
      </c>
      <c r="F8" s="25" t="s">
        <v>13</v>
      </c>
    </row>
    <row r="9" customFormat="false" ht="13.5" hidden="false" customHeight="true" outlineLevel="0" collapsed="false">
      <c r="B9" s="483" t="s">
        <v>146</v>
      </c>
      <c r="C9" s="484" t="s">
        <v>16</v>
      </c>
      <c r="D9" s="484"/>
      <c r="E9" s="475" t="s">
        <v>17</v>
      </c>
      <c r="F9" s="25" t="s">
        <v>18</v>
      </c>
    </row>
    <row r="10" customFormat="false" ht="29.25" hidden="false" customHeight="true" outlineLevel="0" collapsed="false">
      <c r="B10" s="482" t="s">
        <v>19</v>
      </c>
      <c r="C10" s="485" t="s">
        <v>20</v>
      </c>
      <c r="D10" s="485"/>
      <c r="E10" s="475" t="s">
        <v>21</v>
      </c>
      <c r="F10" s="22" t="s">
        <v>22</v>
      </c>
    </row>
    <row r="11" customFormat="false" ht="21.75" hidden="false" customHeight="true" outlineLevel="0" collapsed="false">
      <c r="B11" s="483" t="s">
        <v>23</v>
      </c>
      <c r="C11" s="214" t="s">
        <v>147</v>
      </c>
      <c r="D11" s="214"/>
      <c r="E11" s="214"/>
      <c r="F11" s="214"/>
    </row>
    <row r="12" customFormat="false" ht="15" hidden="false" customHeight="true" outlineLevel="0" collapsed="false">
      <c r="B12" s="486"/>
      <c r="C12" s="487"/>
      <c r="D12" s="487"/>
      <c r="E12" s="487"/>
      <c r="F12" s="41"/>
    </row>
    <row r="13" customFormat="false" ht="12.75" hidden="false" customHeight="true" outlineLevel="0" collapsed="false"/>
    <row r="14" customFormat="false" ht="51.75" hidden="false" customHeight="true" outlineLevel="0" collapsed="false">
      <c r="A14" s="164"/>
      <c r="B14" s="488" t="s">
        <v>124</v>
      </c>
      <c r="C14" s="489" t="s">
        <v>148</v>
      </c>
      <c r="D14" s="490" t="s">
        <v>34</v>
      </c>
      <c r="E14" s="491" t="s">
        <v>336</v>
      </c>
      <c r="F14" s="492" t="s">
        <v>150</v>
      </c>
    </row>
    <row r="15" customFormat="false" ht="23.25" hidden="false" customHeight="true" outlineLevel="0" collapsed="false">
      <c r="A15" s="164" t="s">
        <v>206</v>
      </c>
      <c r="B15" s="493" t="n">
        <v>1</v>
      </c>
      <c r="C15" s="494" t="s">
        <v>37</v>
      </c>
      <c r="D15" s="495" t="s">
        <v>302</v>
      </c>
      <c r="E15" s="496" t="n">
        <v>3</v>
      </c>
      <c r="F15" s="497" t="n">
        <v>4</v>
      </c>
    </row>
    <row r="16" customFormat="false" ht="30.75" hidden="false" customHeight="true" outlineLevel="0" collapsed="false">
      <c r="A16" s="164" t="s">
        <v>47</v>
      </c>
      <c r="B16" s="498" t="s">
        <v>337</v>
      </c>
      <c r="C16" s="499"/>
      <c r="D16" s="500" t="s">
        <v>153</v>
      </c>
      <c r="E16" s="501" t="n">
        <f aca="false">F53</f>
        <v>1251275</v>
      </c>
      <c r="F16" s="502" t="n">
        <v>397948</v>
      </c>
    </row>
    <row r="17" customFormat="false" ht="39.75" hidden="false" customHeight="true" outlineLevel="0" collapsed="false">
      <c r="A17" s="164" t="s">
        <v>47</v>
      </c>
      <c r="B17" s="503" t="s">
        <v>338</v>
      </c>
      <c r="C17" s="504"/>
      <c r="D17" s="505" t="s">
        <v>158</v>
      </c>
      <c r="E17" s="506" t="n">
        <f aca="false">(E18+E19+E20)</f>
        <v>38599852</v>
      </c>
      <c r="F17" s="507" t="n">
        <f aca="false">(F18+F19+F20)</f>
        <v>38593210</v>
      </c>
    </row>
    <row r="18" customFormat="false" ht="12.75" hidden="false" customHeight="false" outlineLevel="0" collapsed="false">
      <c r="A18" s="164" t="s">
        <v>47</v>
      </c>
      <c r="B18" s="508" t="s">
        <v>339</v>
      </c>
      <c r="C18" s="509"/>
      <c r="D18" s="510" t="s">
        <v>160</v>
      </c>
      <c r="E18" s="511" t="n">
        <v>32593567</v>
      </c>
      <c r="F18" s="512" t="n">
        <f aca="false">32415220-723615+15454</f>
        <v>31707059</v>
      </c>
    </row>
    <row r="19" customFormat="false" ht="12.75" hidden="false" customHeight="false" outlineLevel="0" collapsed="false">
      <c r="A19" s="164" t="s">
        <v>47</v>
      </c>
      <c r="B19" s="508" t="s">
        <v>340</v>
      </c>
      <c r="C19" s="509"/>
      <c r="D19" s="513" t="s">
        <v>341</v>
      </c>
      <c r="E19" s="511" t="n">
        <v>5393345</v>
      </c>
      <c r="F19" s="512" t="n">
        <f aca="false">5275517+723615</f>
        <v>5999132</v>
      </c>
    </row>
    <row r="20" customFormat="false" ht="15" hidden="false" customHeight="true" outlineLevel="0" collapsed="false">
      <c r="A20" s="164" t="s">
        <v>47</v>
      </c>
      <c r="B20" s="508" t="s">
        <v>342</v>
      </c>
      <c r="C20" s="509"/>
      <c r="D20" s="513" t="s">
        <v>343</v>
      </c>
      <c r="E20" s="514" t="n">
        <v>612940</v>
      </c>
      <c r="F20" s="512" t="n">
        <v>887019</v>
      </c>
    </row>
    <row r="21" customFormat="false" ht="18" hidden="false" customHeight="true" outlineLevel="0" collapsed="false">
      <c r="A21" s="164" t="s">
        <v>47</v>
      </c>
      <c r="B21" s="498" t="s">
        <v>344</v>
      </c>
      <c r="C21" s="515"/>
      <c r="D21" s="516" t="s">
        <v>345</v>
      </c>
      <c r="E21" s="517" t="n">
        <f aca="false">(E22+E23+E24+E25+E26+E27)</f>
        <v>30600699</v>
      </c>
      <c r="F21" s="518" t="n">
        <f aca="false">(F22+F23+F24+F25+F26+F27)</f>
        <v>31352314</v>
      </c>
    </row>
    <row r="22" customFormat="false" ht="22.5" hidden="false" customHeight="false" outlineLevel="0" collapsed="false">
      <c r="A22" s="164" t="s">
        <v>47</v>
      </c>
      <c r="B22" s="508" t="s">
        <v>346</v>
      </c>
      <c r="C22" s="509" t="n">
        <v>150</v>
      </c>
      <c r="D22" s="510" t="s">
        <v>347</v>
      </c>
      <c r="E22" s="519" t="n">
        <v>9835919</v>
      </c>
      <c r="F22" s="520" t="n">
        <f aca="false">8648173-100</f>
        <v>8648073</v>
      </c>
    </row>
    <row r="23" customFormat="false" ht="12.75" hidden="false" customHeight="false" outlineLevel="0" collapsed="false">
      <c r="A23" s="164" t="s">
        <v>47</v>
      </c>
      <c r="B23" s="508" t="s">
        <v>348</v>
      </c>
      <c r="C23" s="509" t="n">
        <v>160</v>
      </c>
      <c r="D23" s="510" t="s">
        <v>349</v>
      </c>
      <c r="E23" s="519" t="n">
        <v>6879312</v>
      </c>
      <c r="F23" s="520" t="n">
        <v>6847561</v>
      </c>
    </row>
    <row r="24" customFormat="false" ht="12.75" hidden="false" customHeight="false" outlineLevel="0" collapsed="false">
      <c r="A24" s="164" t="s">
        <v>47</v>
      </c>
      <c r="B24" s="521" t="s">
        <v>350</v>
      </c>
      <c r="C24" s="522" t="n">
        <v>170</v>
      </c>
      <c r="D24" s="523" t="s">
        <v>351</v>
      </c>
      <c r="E24" s="519" t="n">
        <f aca="false">911236+469220</f>
        <v>1380456</v>
      </c>
      <c r="F24" s="520" t="n">
        <v>1381703</v>
      </c>
    </row>
    <row r="25" customFormat="false" ht="12.75" hidden="false" customHeight="false" outlineLevel="0" collapsed="false">
      <c r="A25" s="164" t="s">
        <v>47</v>
      </c>
      <c r="B25" s="508" t="s">
        <v>352</v>
      </c>
      <c r="C25" s="509" t="n">
        <v>180</v>
      </c>
      <c r="D25" s="523" t="s">
        <v>353</v>
      </c>
      <c r="E25" s="519" t="n">
        <v>5291451</v>
      </c>
      <c r="F25" s="520" t="n">
        <v>6117430</v>
      </c>
    </row>
    <row r="26" customFormat="false" ht="12.75" hidden="false" customHeight="false" outlineLevel="0" collapsed="false">
      <c r="A26" s="164" t="s">
        <v>47</v>
      </c>
      <c r="B26" s="508" t="s">
        <v>354</v>
      </c>
      <c r="C26" s="509"/>
      <c r="D26" s="524" t="s">
        <v>355</v>
      </c>
      <c r="E26" s="519" t="n">
        <v>5724906</v>
      </c>
      <c r="F26" s="520" t="n">
        <f aca="false">6504676+15454</f>
        <v>6520130</v>
      </c>
    </row>
    <row r="27" customFormat="false" ht="12.75" hidden="false" customHeight="false" outlineLevel="0" collapsed="false">
      <c r="A27" s="164" t="s">
        <v>47</v>
      </c>
      <c r="B27" s="508" t="s">
        <v>356</v>
      </c>
      <c r="C27" s="509"/>
      <c r="D27" s="524" t="s">
        <v>357</v>
      </c>
      <c r="E27" s="519" t="n">
        <v>1488655</v>
      </c>
      <c r="F27" s="520" t="n">
        <f aca="false">1837317+100</f>
        <v>1837417</v>
      </c>
    </row>
    <row r="28" customFormat="false" ht="12.75" hidden="false" customHeight="false" outlineLevel="0" collapsed="false">
      <c r="A28" s="164" t="s">
        <v>47</v>
      </c>
      <c r="B28" s="498" t="s">
        <v>358</v>
      </c>
      <c r="C28" s="515"/>
      <c r="D28" s="516" t="s">
        <v>359</v>
      </c>
      <c r="E28" s="506" t="n">
        <f aca="false">(E17-E21)</f>
        <v>7999153</v>
      </c>
      <c r="F28" s="452" t="n">
        <f aca="false">(F17-F21)</f>
        <v>7240896</v>
      </c>
    </row>
    <row r="29" customFormat="false" ht="39" hidden="false" customHeight="true" outlineLevel="0" collapsed="false">
      <c r="A29" s="164" t="s">
        <v>47</v>
      </c>
      <c r="B29" s="525" t="s">
        <v>360</v>
      </c>
      <c r="C29" s="504"/>
      <c r="D29" s="516" t="s">
        <v>162</v>
      </c>
      <c r="E29" s="506" t="n">
        <f aca="false">(E30+E31+E32+E33+E34+E35)</f>
        <v>1346198</v>
      </c>
      <c r="F29" s="452" t="n">
        <f aca="false">(F30+F31+F32+F33+F34+F35)</f>
        <v>1139570</v>
      </c>
    </row>
    <row r="30" customFormat="false" ht="37.5" hidden="false" customHeight="true" outlineLevel="0" collapsed="false">
      <c r="A30" s="164" t="s">
        <v>47</v>
      </c>
      <c r="B30" s="508" t="s">
        <v>361</v>
      </c>
      <c r="C30" s="509" t="n">
        <v>210</v>
      </c>
      <c r="D30" s="510" t="s">
        <v>362</v>
      </c>
      <c r="E30" s="511" t="n">
        <v>123297</v>
      </c>
      <c r="F30" s="512" t="n">
        <v>86045</v>
      </c>
    </row>
    <row r="31" customFormat="false" ht="40.5" hidden="false" customHeight="true" outlineLevel="0" collapsed="false">
      <c r="A31" s="164" t="s">
        <v>47</v>
      </c>
      <c r="B31" s="508" t="s">
        <v>363</v>
      </c>
      <c r="C31" s="509" t="n">
        <v>220</v>
      </c>
      <c r="D31" s="510" t="s">
        <v>364</v>
      </c>
      <c r="E31" s="511" t="n">
        <v>379745</v>
      </c>
      <c r="F31" s="512" t="n">
        <v>356740</v>
      </c>
    </row>
    <row r="32" customFormat="false" ht="22.5" hidden="false" customHeight="false" outlineLevel="0" collapsed="false">
      <c r="A32" s="164" t="s">
        <v>47</v>
      </c>
      <c r="B32" s="508" t="s">
        <v>365</v>
      </c>
      <c r="C32" s="509" t="n">
        <v>230</v>
      </c>
      <c r="D32" s="510" t="s">
        <v>366</v>
      </c>
      <c r="E32" s="511" t="n">
        <v>660358</v>
      </c>
      <c r="F32" s="512" t="n">
        <v>686733</v>
      </c>
    </row>
    <row r="33" customFormat="false" ht="16.5" hidden="false" customHeight="true" outlineLevel="0" collapsed="false">
      <c r="A33" s="164" t="s">
        <v>47</v>
      </c>
      <c r="B33" s="508" t="s">
        <v>367</v>
      </c>
      <c r="C33" s="509" t="n">
        <v>240</v>
      </c>
      <c r="D33" s="510" t="s">
        <v>368</v>
      </c>
      <c r="E33" s="511" t="n">
        <v>11159</v>
      </c>
      <c r="F33" s="512" t="n">
        <v>8440</v>
      </c>
    </row>
    <row r="34" customFormat="false" ht="22.5" hidden="false" customHeight="false" outlineLevel="0" collapsed="false">
      <c r="A34" s="164" t="s">
        <v>47</v>
      </c>
      <c r="B34" s="508" t="s">
        <v>369</v>
      </c>
      <c r="C34" s="509" t="n">
        <v>250</v>
      </c>
      <c r="D34" s="510" t="s">
        <v>370</v>
      </c>
      <c r="E34" s="511" t="n">
        <v>157500</v>
      </c>
      <c r="F34" s="526" t="n">
        <v>0</v>
      </c>
    </row>
    <row r="35" customFormat="false" ht="13.5" hidden="false" customHeight="false" outlineLevel="0" collapsed="false">
      <c r="A35" s="164" t="s">
        <v>47</v>
      </c>
      <c r="B35" s="527" t="s">
        <v>371</v>
      </c>
      <c r="C35" s="528"/>
      <c r="D35" s="529" t="s">
        <v>372</v>
      </c>
      <c r="E35" s="530" t="n">
        <v>14139</v>
      </c>
      <c r="F35" s="531" t="n">
        <f aca="false">1295+317</f>
        <v>1612</v>
      </c>
    </row>
    <row r="36" customFormat="false" ht="21.75" hidden="false" customHeight="true" outlineLevel="0" collapsed="false">
      <c r="A36" s="164" t="s">
        <v>47</v>
      </c>
      <c r="B36" s="498" t="s">
        <v>344</v>
      </c>
      <c r="C36" s="532"/>
      <c r="D36" s="500" t="s">
        <v>164</v>
      </c>
      <c r="E36" s="533" t="n">
        <f aca="false">(E37+E38+E39+E40+E41)</f>
        <v>9577073</v>
      </c>
      <c r="F36" s="534" t="n">
        <f aca="false">(F37+F38+F39+F40+F41)</f>
        <v>8997356</v>
      </c>
    </row>
    <row r="37" customFormat="false" ht="22.5" hidden="false" customHeight="false" outlineLevel="0" collapsed="false">
      <c r="A37" s="164" t="s">
        <v>47</v>
      </c>
      <c r="B37" s="535" t="s">
        <v>373</v>
      </c>
      <c r="C37" s="536" t="n">
        <v>290</v>
      </c>
      <c r="D37" s="510" t="s">
        <v>374</v>
      </c>
      <c r="E37" s="519" t="n">
        <v>9078446</v>
      </c>
      <c r="F37" s="520" t="n">
        <v>8646820</v>
      </c>
    </row>
    <row r="38" customFormat="false" ht="22.5" hidden="false" customHeight="false" outlineLevel="0" collapsed="false">
      <c r="A38" s="164" t="s">
        <v>47</v>
      </c>
      <c r="B38" s="508" t="s">
        <v>375</v>
      </c>
      <c r="C38" s="509" t="n">
        <v>280</v>
      </c>
      <c r="D38" s="510" t="s">
        <v>376</v>
      </c>
      <c r="E38" s="519" t="n">
        <v>119127</v>
      </c>
      <c r="F38" s="520" t="n">
        <v>536</v>
      </c>
    </row>
    <row r="39" customFormat="false" ht="22.5" hidden="false" customHeight="false" outlineLevel="0" collapsed="false">
      <c r="A39" s="164" t="s">
        <v>47</v>
      </c>
      <c r="B39" s="508" t="s">
        <v>377</v>
      </c>
      <c r="C39" s="509" t="n">
        <v>300</v>
      </c>
      <c r="D39" s="510" t="s">
        <v>378</v>
      </c>
      <c r="E39" s="519" t="n">
        <v>379500</v>
      </c>
      <c r="F39" s="520" t="n">
        <v>350000</v>
      </c>
    </row>
    <row r="40" customFormat="false" ht="12.75" hidden="false" customHeight="false" outlineLevel="0" collapsed="false">
      <c r="A40" s="164" t="s">
        <v>47</v>
      </c>
      <c r="B40" s="508" t="s">
        <v>379</v>
      </c>
      <c r="C40" s="509" t="n">
        <v>310</v>
      </c>
      <c r="D40" s="510" t="s">
        <v>380</v>
      </c>
      <c r="E40" s="519" t="n">
        <v>0</v>
      </c>
      <c r="F40" s="520" t="n">
        <v>0</v>
      </c>
    </row>
    <row r="41" customFormat="false" ht="12.75" hidden="false" customHeight="false" outlineLevel="0" collapsed="false">
      <c r="A41" s="164" t="s">
        <v>47</v>
      </c>
      <c r="B41" s="508" t="s">
        <v>381</v>
      </c>
      <c r="C41" s="509"/>
      <c r="D41" s="510" t="s">
        <v>382</v>
      </c>
      <c r="E41" s="519"/>
      <c r="F41" s="520" t="n">
        <v>0</v>
      </c>
    </row>
    <row r="42" customFormat="false" ht="24" hidden="false" customHeight="false" outlineLevel="0" collapsed="false">
      <c r="A42" s="164" t="s">
        <v>47</v>
      </c>
      <c r="B42" s="498" t="s">
        <v>383</v>
      </c>
      <c r="C42" s="515" t="n">
        <v>340</v>
      </c>
      <c r="D42" s="516" t="s">
        <v>166</v>
      </c>
      <c r="E42" s="537" t="n">
        <f aca="false">(E29-E36)</f>
        <v>-8230875</v>
      </c>
      <c r="F42" s="507" t="n">
        <f aca="false">(F29-F36)</f>
        <v>-7857786</v>
      </c>
    </row>
    <row r="43" customFormat="false" ht="24" hidden="false" customHeight="false" outlineLevel="0" collapsed="false">
      <c r="A43" s="164" t="s">
        <v>47</v>
      </c>
      <c r="B43" s="525" t="s">
        <v>384</v>
      </c>
      <c r="C43" s="504"/>
      <c r="D43" s="516" t="s">
        <v>168</v>
      </c>
      <c r="E43" s="537" t="n">
        <f aca="false">(E44+E45)</f>
        <v>8257535</v>
      </c>
      <c r="F43" s="507" t="n">
        <f aca="false">(F44+F45)</f>
        <v>7546715</v>
      </c>
    </row>
    <row r="44" customFormat="false" ht="12.75" hidden="false" customHeight="false" outlineLevel="0" collapsed="false">
      <c r="A44" s="164" t="s">
        <v>47</v>
      </c>
      <c r="B44" s="508" t="s">
        <v>385</v>
      </c>
      <c r="C44" s="509"/>
      <c r="D44" s="510" t="s">
        <v>386</v>
      </c>
      <c r="E44" s="514" t="n">
        <v>8249179</v>
      </c>
      <c r="F44" s="512" t="n">
        <v>7533660</v>
      </c>
    </row>
    <row r="45" customFormat="false" ht="12.75" hidden="false" customHeight="false" outlineLevel="0" collapsed="false">
      <c r="A45" s="164" t="s">
        <v>47</v>
      </c>
      <c r="B45" s="508" t="s">
        <v>387</v>
      </c>
      <c r="C45" s="509"/>
      <c r="D45" s="510" t="s">
        <v>388</v>
      </c>
      <c r="E45" s="511" t="n">
        <v>8356</v>
      </c>
      <c r="F45" s="512" t="n">
        <v>13055</v>
      </c>
    </row>
    <row r="46" customFormat="false" ht="12.75" hidden="false" customHeight="false" outlineLevel="0" collapsed="false">
      <c r="A46" s="164" t="s">
        <v>47</v>
      </c>
      <c r="B46" s="498" t="s">
        <v>344</v>
      </c>
      <c r="C46" s="538"/>
      <c r="D46" s="516" t="s">
        <v>171</v>
      </c>
      <c r="E46" s="517" t="n">
        <f aca="false">(E47+E48+E49+E50)</f>
        <v>8330874</v>
      </c>
      <c r="F46" s="518" t="n">
        <f aca="false">(F47+F48+F49+F50)</f>
        <v>6076498</v>
      </c>
    </row>
    <row r="47" customFormat="false" ht="22.5" hidden="false" customHeight="false" outlineLevel="0" collapsed="false">
      <c r="A47" s="164" t="s">
        <v>47</v>
      </c>
      <c r="B47" s="508" t="s">
        <v>389</v>
      </c>
      <c r="C47" s="509"/>
      <c r="D47" s="510" t="s">
        <v>173</v>
      </c>
      <c r="E47" s="519" t="n">
        <f aca="false">7490165-469220</f>
        <v>7020945</v>
      </c>
      <c r="F47" s="520" t="n">
        <v>5046005</v>
      </c>
    </row>
    <row r="48" customFormat="false" ht="24.75" hidden="false" customHeight="true" outlineLevel="0" collapsed="false">
      <c r="A48" s="164" t="s">
        <v>47</v>
      </c>
      <c r="B48" s="539" t="s">
        <v>390</v>
      </c>
      <c r="C48" s="540"/>
      <c r="D48" s="510" t="s">
        <v>391</v>
      </c>
      <c r="E48" s="519" t="n">
        <v>664839</v>
      </c>
      <c r="F48" s="520" t="n">
        <v>724578</v>
      </c>
    </row>
    <row r="49" customFormat="false" ht="12.75" hidden="false" customHeight="false" outlineLevel="0" collapsed="false">
      <c r="A49" s="164" t="s">
        <v>47</v>
      </c>
      <c r="B49" s="535" t="s">
        <v>392</v>
      </c>
      <c r="C49" s="541" t="n">
        <v>170</v>
      </c>
      <c r="D49" s="510" t="s">
        <v>393</v>
      </c>
      <c r="E49" s="519" t="n">
        <v>645090</v>
      </c>
      <c r="F49" s="520" t="n">
        <v>305915</v>
      </c>
    </row>
    <row r="50" customFormat="false" ht="12.75" hidden="false" customHeight="false" outlineLevel="0" collapsed="false">
      <c r="A50" s="164" t="s">
        <v>47</v>
      </c>
      <c r="B50" s="542" t="s">
        <v>394</v>
      </c>
      <c r="C50" s="543"/>
      <c r="D50" s="510" t="s">
        <v>395</v>
      </c>
      <c r="E50" s="519" t="n">
        <v>0</v>
      </c>
      <c r="F50" s="520" t="n">
        <v>0</v>
      </c>
    </row>
    <row r="51" customFormat="false" ht="12.75" hidden="false" customHeight="false" outlineLevel="0" collapsed="false">
      <c r="A51" s="164" t="s">
        <v>47</v>
      </c>
      <c r="B51" s="498" t="s">
        <v>396</v>
      </c>
      <c r="C51" s="515"/>
      <c r="D51" s="516" t="s">
        <v>175</v>
      </c>
      <c r="E51" s="544" t="n">
        <f aca="false">(E43-E46)</f>
        <v>-73339</v>
      </c>
      <c r="F51" s="507" t="n">
        <f aca="false">(F43-F46)</f>
        <v>1470217</v>
      </c>
    </row>
    <row r="52" customFormat="false" ht="12.75" hidden="false" customHeight="false" outlineLevel="0" collapsed="false">
      <c r="A52" s="164" t="s">
        <v>47</v>
      </c>
      <c r="B52" s="498" t="s">
        <v>397</v>
      </c>
      <c r="C52" s="515"/>
      <c r="D52" s="516" t="s">
        <v>398</v>
      </c>
      <c r="E52" s="544" t="n">
        <f aca="false">(E28+E42+E51)</f>
        <v>-305061</v>
      </c>
      <c r="F52" s="507" t="n">
        <f aca="false">(F28+F42+F51)</f>
        <v>853327</v>
      </c>
    </row>
    <row r="53" customFormat="false" ht="27" hidden="false" customHeight="true" outlineLevel="0" collapsed="false">
      <c r="A53" s="164" t="s">
        <v>47</v>
      </c>
      <c r="B53" s="498" t="s">
        <v>399</v>
      </c>
      <c r="C53" s="515"/>
      <c r="D53" s="516" t="s">
        <v>400</v>
      </c>
      <c r="E53" s="544" t="n">
        <f aca="false">(E16+E52)</f>
        <v>946214</v>
      </c>
      <c r="F53" s="507" t="n">
        <f aca="false">(F16+F52)</f>
        <v>1251275</v>
      </c>
    </row>
    <row r="54" customFormat="false" ht="13.5" hidden="false" customHeight="false" outlineLevel="0" collapsed="false">
      <c r="A54" s="164" t="s">
        <v>47</v>
      </c>
      <c r="B54" s="545" t="s">
        <v>401</v>
      </c>
      <c r="C54" s="546"/>
      <c r="D54" s="547" t="s">
        <v>402</v>
      </c>
      <c r="E54" s="548" t="n">
        <v>0</v>
      </c>
      <c r="F54" s="549" t="n">
        <v>0</v>
      </c>
    </row>
    <row r="57" customFormat="false" ht="12.75" hidden="false" customHeight="false" outlineLevel="0" collapsed="false">
      <c r="B57" s="550"/>
      <c r="C57" s="551"/>
      <c r="D57" s="552"/>
      <c r="E57" s="187"/>
      <c r="F57" s="550"/>
    </row>
    <row r="58" customFormat="false" ht="12.75" hidden="false" customHeight="false" outlineLevel="0" collapsed="false">
      <c r="B58" s="170" t="s">
        <v>136</v>
      </c>
      <c r="C58" s="171"/>
      <c r="D58" s="172" t="s">
        <v>403</v>
      </c>
      <c r="E58" s="172"/>
      <c r="F58" s="172"/>
      <c r="G58" s="172"/>
    </row>
    <row r="59" customFormat="false" ht="12.75" hidden="false" customHeight="true" outlineLevel="0" collapsed="false">
      <c r="B59" s="322" t="s">
        <v>404</v>
      </c>
      <c r="C59" s="322"/>
      <c r="D59" s="322" t="s">
        <v>405</v>
      </c>
      <c r="E59" s="322"/>
      <c r="F59" s="322"/>
      <c r="G59" s="177"/>
    </row>
    <row r="60" customFormat="false" ht="12.75" hidden="false" customHeight="false" outlineLevel="0" collapsed="false">
      <c r="B60" s="180" t="s">
        <v>140</v>
      </c>
      <c r="C60" s="179"/>
      <c r="D60" s="178"/>
      <c r="G60" s="177"/>
    </row>
    <row r="61" customFormat="false" ht="12.75" hidden="false" customHeight="true" outlineLevel="0" collapsed="false">
      <c r="B61" s="553"/>
      <c r="C61" s="553"/>
      <c r="D61" s="187"/>
      <c r="E61" s="187"/>
      <c r="F61" s="187"/>
    </row>
    <row r="62" customFormat="false" ht="12.75" hidden="false" customHeight="false" outlineLevel="0" collapsed="false">
      <c r="C62" s="551"/>
      <c r="D62" s="187"/>
      <c r="E62" s="187"/>
      <c r="F62" s="187"/>
    </row>
    <row r="63" customFormat="false" ht="15.75" hidden="false" customHeight="true" outlineLevel="0" collapsed="false"/>
    <row r="64" customFormat="false" ht="12.75" hidden="false" customHeight="false" outlineLevel="0" collapsed="false">
      <c r="B64" s="171"/>
      <c r="C64" s="171"/>
      <c r="D64" s="171"/>
    </row>
    <row r="65" customFormat="false" ht="12.75" hidden="false" customHeight="false" outlineLevel="0" collapsed="false">
      <c r="B65" s="554"/>
      <c r="C65" s="554"/>
      <c r="D65" s="324"/>
    </row>
    <row r="66" customFormat="false" ht="12.75" hidden="false" customHeight="false" outlineLevel="0" collapsed="false">
      <c r="B66" s="187"/>
      <c r="C66" s="187"/>
      <c r="D66" s="187"/>
    </row>
    <row r="67" customFormat="false" ht="12.75" hidden="false" customHeight="false" outlineLevel="0" collapsed="false">
      <c r="B67" s="187"/>
      <c r="C67" s="187"/>
      <c r="D67" s="187"/>
    </row>
  </sheetData>
  <mergeCells count="10">
    <mergeCell ref="B4:E4"/>
    <mergeCell ref="C6:D6"/>
    <mergeCell ref="C7:D7"/>
    <mergeCell ref="C8:D8"/>
    <mergeCell ref="C9:D9"/>
    <mergeCell ref="C10:D10"/>
    <mergeCell ref="C11:F11"/>
    <mergeCell ref="B59:C59"/>
    <mergeCell ref="D59:F59"/>
    <mergeCell ref="B61:C61"/>
  </mergeCells>
  <printOptions headings="false" gridLines="false" gridLinesSet="true" horizontalCentered="false" verticalCentered="false"/>
  <pageMargins left="0.747916666666667" right="0.270138888888889" top="0.2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0"/>
  <sheetViews>
    <sheetView showFormulas="false" showGridLines="true" showRowColHeaders="true" showZeros="false" rightToLeft="false" tabSelected="false" showOutlineSymbols="true" defaultGridColor="true" view="pageBreakPreview" topLeftCell="B160" colorId="64" zoomScale="100" zoomScaleNormal="85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164" width="4.99"/>
    <col collapsed="false" customWidth="true" hidden="false" outlineLevel="0" max="2" min="2" style="0" width="25.41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187" width="16.99"/>
    <col collapsed="false" customWidth="true" hidden="false" outlineLevel="0" max="6" min="6" style="187" width="16.7"/>
    <col collapsed="false" customWidth="true" hidden="false" outlineLevel="0" max="7" min="7" style="1" width="16.7"/>
    <col collapsed="false" customWidth="true" hidden="false" outlineLevel="0" max="8" min="8" style="1" width="14.85"/>
  </cols>
  <sheetData>
    <row r="3" customFormat="false" ht="12.75" hidden="false" customHeight="false" outlineLevel="0" collapsed="false">
      <c r="A3" s="164" t="s">
        <v>40</v>
      </c>
      <c r="B3" s="555"/>
      <c r="C3" s="555"/>
      <c r="D3" s="556"/>
      <c r="E3" s="557"/>
      <c r="F3" s="557"/>
      <c r="G3" s="557"/>
      <c r="H3" s="187" t="s">
        <v>40</v>
      </c>
    </row>
    <row r="4" customFormat="false" ht="12.75" hidden="false" customHeight="false" outlineLevel="0" collapsed="false">
      <c r="B4" s="555"/>
      <c r="C4" s="555"/>
      <c r="D4" s="556"/>
      <c r="E4" s="557"/>
      <c r="F4" s="557"/>
      <c r="G4" s="557"/>
      <c r="H4" s="187"/>
    </row>
    <row r="5" customFormat="false" ht="12.75" hidden="false" customHeight="false" outlineLevel="0" collapsed="false">
      <c r="B5" s="555"/>
      <c r="C5" s="555"/>
      <c r="D5" s="556"/>
      <c r="E5" s="557"/>
      <c r="F5" s="557"/>
      <c r="G5" s="557"/>
      <c r="H5" s="187"/>
    </row>
    <row r="6" customFormat="false" ht="12.75" hidden="false" customHeight="false" outlineLevel="0" collapsed="false">
      <c r="A6" s="558"/>
      <c r="B6" s="192"/>
      <c r="C6" s="192"/>
      <c r="D6" s="193"/>
      <c r="E6" s="190"/>
      <c r="F6" s="194"/>
      <c r="G6" s="36"/>
      <c r="H6" s="559"/>
    </row>
    <row r="7" customFormat="false" ht="16.5" hidden="false" customHeight="false" outlineLevel="0" collapsed="false">
      <c r="B7" s="560"/>
      <c r="C7" s="560"/>
      <c r="D7" s="561" t="s">
        <v>406</v>
      </c>
      <c r="E7" s="562"/>
      <c r="F7" s="0"/>
      <c r="G7" s="563"/>
      <c r="H7" s="564" t="s">
        <v>1</v>
      </c>
    </row>
    <row r="8" customFormat="false" ht="12.75" hidden="false" customHeight="false" outlineLevel="0" collapsed="false">
      <c r="A8" s="169"/>
      <c r="B8" s="8"/>
      <c r="C8" s="8"/>
      <c r="D8" s="8"/>
      <c r="E8" s="9"/>
      <c r="F8" s="0"/>
      <c r="G8" s="565" t="s">
        <v>407</v>
      </c>
      <c r="H8" s="566" t="s">
        <v>408</v>
      </c>
    </row>
    <row r="9" customFormat="false" ht="12.75" hidden="false" customHeight="true" outlineLevel="0" collapsed="false">
      <c r="A9" s="567"/>
      <c r="B9" s="568" t="s">
        <v>4</v>
      </c>
      <c r="C9" s="569" t="s">
        <v>5</v>
      </c>
      <c r="D9" s="569"/>
      <c r="E9" s="569"/>
      <c r="F9" s="570"/>
      <c r="G9" s="571" t="s">
        <v>335</v>
      </c>
      <c r="H9" s="572"/>
    </row>
    <row r="10" customFormat="false" ht="24.6" hidden="false" customHeight="true" outlineLevel="0" collapsed="false">
      <c r="A10" s="558"/>
      <c r="B10" s="573" t="s">
        <v>8</v>
      </c>
      <c r="C10" s="574" t="s">
        <v>9</v>
      </c>
      <c r="D10" s="574"/>
      <c r="E10" s="574"/>
      <c r="F10" s="574"/>
      <c r="G10" s="575" t="s">
        <v>10</v>
      </c>
      <c r="H10" s="576" t="s">
        <v>11</v>
      </c>
    </row>
    <row r="11" customFormat="false" ht="30" hidden="false" customHeight="true" outlineLevel="0" collapsed="false">
      <c r="A11" s="577"/>
      <c r="B11" s="578" t="s">
        <v>12</v>
      </c>
      <c r="C11" s="579" t="s">
        <v>13</v>
      </c>
      <c r="D11" s="579"/>
      <c r="E11" s="579"/>
      <c r="F11" s="579"/>
      <c r="G11" s="565" t="s">
        <v>14</v>
      </c>
      <c r="H11" s="572" t="s">
        <v>13</v>
      </c>
    </row>
    <row r="12" customFormat="false" ht="19.9" hidden="false" customHeight="true" outlineLevel="0" collapsed="false">
      <c r="A12" s="169"/>
      <c r="B12" s="580" t="s">
        <v>146</v>
      </c>
      <c r="C12" s="581" t="s">
        <v>16</v>
      </c>
      <c r="D12" s="581"/>
      <c r="E12" s="581"/>
      <c r="F12" s="581"/>
      <c r="G12" s="565" t="s">
        <v>17</v>
      </c>
      <c r="H12" s="572" t="s">
        <v>18</v>
      </c>
    </row>
    <row r="13" customFormat="false" ht="31.9" hidden="false" customHeight="true" outlineLevel="0" collapsed="false">
      <c r="A13" s="169"/>
      <c r="B13" s="582" t="s">
        <v>19</v>
      </c>
      <c r="C13" s="582"/>
      <c r="D13" s="582"/>
      <c r="E13" s="583" t="s">
        <v>20</v>
      </c>
      <c r="F13" s="583"/>
      <c r="G13" s="565" t="s">
        <v>21</v>
      </c>
      <c r="H13" s="576" t="s">
        <v>22</v>
      </c>
    </row>
    <row r="14" customFormat="false" ht="19.35" hidden="false" customHeight="true" outlineLevel="0" collapsed="false">
      <c r="A14" s="169"/>
      <c r="B14" s="580" t="s">
        <v>23</v>
      </c>
      <c r="C14" s="580"/>
      <c r="D14" s="579" t="s">
        <v>147</v>
      </c>
      <c r="E14" s="579"/>
      <c r="F14" s="584"/>
      <c r="G14" s="585" t="s">
        <v>25</v>
      </c>
      <c r="H14" s="586" t="s">
        <v>26</v>
      </c>
    </row>
    <row r="15" customFormat="false" ht="19.35" hidden="false" customHeight="true" outlineLevel="0" collapsed="false">
      <c r="A15" s="169"/>
      <c r="B15" s="216"/>
      <c r="C15" s="216"/>
      <c r="D15" s="217"/>
      <c r="E15" s="217"/>
      <c r="F15" s="587"/>
      <c r="G15" s="215"/>
      <c r="H15" s="218"/>
    </row>
    <row r="16" customFormat="false" ht="19.35" hidden="false" customHeight="true" outlineLevel="0" collapsed="false">
      <c r="A16" s="169"/>
      <c r="B16" s="216"/>
      <c r="C16" s="216"/>
      <c r="D16" s="217"/>
      <c r="E16" s="217"/>
      <c r="F16" s="587"/>
      <c r="G16" s="215"/>
      <c r="H16" s="218"/>
    </row>
    <row r="17" customFormat="false" ht="19.35" hidden="false" customHeight="true" outlineLevel="0" collapsed="false">
      <c r="A17" s="169"/>
      <c r="B17" s="216"/>
      <c r="C17" s="216"/>
      <c r="D17" s="217"/>
      <c r="E17" s="217"/>
      <c r="F17" s="587"/>
      <c r="G17" s="215"/>
      <c r="H17" s="218"/>
    </row>
    <row r="18" customFormat="false" ht="12.75" hidden="false" customHeight="false" outlineLevel="0" collapsed="false">
      <c r="B18" s="164"/>
      <c r="C18" s="164"/>
      <c r="D18" s="164"/>
      <c r="E18" s="36"/>
      <c r="F18" s="36"/>
      <c r="G18" s="588"/>
      <c r="H18" s="588"/>
    </row>
    <row r="19" customFormat="false" ht="15.75" hidden="false" customHeight="false" outlineLevel="0" collapsed="false">
      <c r="B19" s="589"/>
      <c r="C19" s="590" t="s">
        <v>409</v>
      </c>
      <c r="D19" s="591"/>
      <c r="E19" s="592"/>
      <c r="F19" s="592"/>
      <c r="G19" s="588"/>
      <c r="H19" s="588"/>
    </row>
    <row r="20" customFormat="false" ht="16.5" hidden="false" customHeight="false" outlineLevel="0" collapsed="false">
      <c r="B20" s="589"/>
      <c r="C20" s="590"/>
      <c r="D20" s="591"/>
      <c r="E20" s="592"/>
      <c r="F20" s="592"/>
      <c r="G20" s="588"/>
      <c r="H20" s="588"/>
    </row>
    <row r="21" customFormat="false" ht="54.75" hidden="false" customHeight="true" outlineLevel="0" collapsed="false">
      <c r="A21" s="460"/>
      <c r="B21" s="593" t="s">
        <v>124</v>
      </c>
      <c r="C21" s="594" t="s">
        <v>148</v>
      </c>
      <c r="D21" s="594" t="s">
        <v>34</v>
      </c>
      <c r="E21" s="595" t="s">
        <v>410</v>
      </c>
      <c r="F21" s="595" t="s">
        <v>299</v>
      </c>
      <c r="G21" s="595" t="s">
        <v>411</v>
      </c>
      <c r="H21" s="596" t="s">
        <v>412</v>
      </c>
    </row>
    <row r="22" customFormat="false" ht="13.5" hidden="false" customHeight="true" outlineLevel="0" collapsed="false">
      <c r="A22" s="460" t="s">
        <v>206</v>
      </c>
      <c r="B22" s="597" t="n">
        <v>1</v>
      </c>
      <c r="C22" s="417" t="s">
        <v>37</v>
      </c>
      <c r="D22" s="417" t="n">
        <v>2</v>
      </c>
      <c r="E22" s="350" t="n">
        <v>3</v>
      </c>
      <c r="F22" s="350" t="n">
        <v>4</v>
      </c>
      <c r="G22" s="350" t="n">
        <v>5</v>
      </c>
      <c r="H22" s="351" t="n">
        <v>6</v>
      </c>
    </row>
    <row r="23" customFormat="false" ht="76.5" hidden="false" customHeight="true" outlineLevel="0" collapsed="false">
      <c r="A23" s="460" t="s">
        <v>47</v>
      </c>
      <c r="B23" s="598" t="s">
        <v>413</v>
      </c>
      <c r="C23" s="599" t="s">
        <v>153</v>
      </c>
      <c r="D23" s="600" t="n">
        <v>101</v>
      </c>
      <c r="E23" s="601" t="n">
        <f aca="false">SUM(E24:E27)</f>
        <v>17963</v>
      </c>
      <c r="F23" s="601" t="n">
        <f aca="false">SUM(F24:F27)</f>
        <v>49607</v>
      </c>
      <c r="G23" s="602" t="n">
        <f aca="false">SUM(G24:G27)</f>
        <v>0</v>
      </c>
      <c r="H23" s="603" t="n">
        <f aca="false">SUM(H24:H27)</f>
        <v>67570</v>
      </c>
    </row>
    <row r="24" customFormat="false" ht="56.25" hidden="false" customHeight="true" outlineLevel="0" collapsed="false">
      <c r="A24" s="460" t="s">
        <v>47</v>
      </c>
      <c r="B24" s="604" t="s">
        <v>414</v>
      </c>
      <c r="C24" s="605" t="s">
        <v>155</v>
      </c>
      <c r="D24" s="606" t="n">
        <v>102</v>
      </c>
      <c r="E24" s="363" t="n">
        <v>0</v>
      </c>
      <c r="F24" s="363" t="n">
        <v>0</v>
      </c>
      <c r="G24" s="461" t="n">
        <v>0</v>
      </c>
      <c r="H24" s="452" t="n">
        <f aca="false">SUM(E24+F24-G24)</f>
        <v>0</v>
      </c>
    </row>
    <row r="25" customFormat="false" ht="38.25" hidden="false" customHeight="true" outlineLevel="0" collapsed="false">
      <c r="A25" s="460" t="s">
        <v>47</v>
      </c>
      <c r="B25" s="607" t="s">
        <v>415</v>
      </c>
      <c r="C25" s="608" t="s">
        <v>416</v>
      </c>
      <c r="D25" s="606" t="n">
        <v>103</v>
      </c>
      <c r="E25" s="363" t="n">
        <v>2195</v>
      </c>
      <c r="F25" s="363" t="n">
        <v>49477</v>
      </c>
      <c r="G25" s="461" t="n">
        <v>0</v>
      </c>
      <c r="H25" s="452" t="n">
        <f aca="false">SUM(E25+F25-G25)</f>
        <v>51672</v>
      </c>
    </row>
    <row r="26" customFormat="false" ht="57" hidden="false" customHeight="true" outlineLevel="0" collapsed="false">
      <c r="A26" s="460" t="s">
        <v>47</v>
      </c>
      <c r="B26" s="607" t="s">
        <v>417</v>
      </c>
      <c r="C26" s="605" t="s">
        <v>418</v>
      </c>
      <c r="D26" s="609" t="s">
        <v>242</v>
      </c>
      <c r="E26" s="363" t="n">
        <v>63</v>
      </c>
      <c r="F26" s="363" t="n">
        <v>130</v>
      </c>
      <c r="G26" s="461" t="n">
        <v>0</v>
      </c>
      <c r="H26" s="452" t="n">
        <f aca="false">SUM(E26+F26-G26)</f>
        <v>193</v>
      </c>
    </row>
    <row r="27" customFormat="false" ht="21" hidden="false" customHeight="true" outlineLevel="0" collapsed="false">
      <c r="A27" s="460" t="s">
        <v>47</v>
      </c>
      <c r="B27" s="607" t="s">
        <v>264</v>
      </c>
      <c r="C27" s="605" t="s">
        <v>419</v>
      </c>
      <c r="D27" s="609" t="s">
        <v>420</v>
      </c>
      <c r="E27" s="363" t="n">
        <v>15705</v>
      </c>
      <c r="F27" s="363" t="n">
        <v>0</v>
      </c>
      <c r="G27" s="461" t="n">
        <v>0</v>
      </c>
      <c r="H27" s="452" t="n">
        <f aca="false">SUM(E27+F27-G27)</f>
        <v>15705</v>
      </c>
    </row>
    <row r="28" customFormat="false" ht="18" hidden="false" customHeight="true" outlineLevel="0" collapsed="false">
      <c r="A28" s="460" t="s">
        <v>47</v>
      </c>
      <c r="B28" s="598" t="s">
        <v>239</v>
      </c>
      <c r="C28" s="605" t="s">
        <v>359</v>
      </c>
      <c r="D28" s="609" t="s">
        <v>421</v>
      </c>
      <c r="E28" s="363" t="n">
        <v>0</v>
      </c>
      <c r="F28" s="363" t="n">
        <v>0</v>
      </c>
      <c r="G28" s="461" t="n">
        <v>0</v>
      </c>
      <c r="H28" s="452" t="n">
        <f aca="false">SUM(E28+F28-G28)</f>
        <v>0</v>
      </c>
    </row>
    <row r="29" customFormat="false" ht="23.25" hidden="false" customHeight="true" outlineLevel="0" collapsed="false">
      <c r="A29" s="460" t="s">
        <v>47</v>
      </c>
      <c r="B29" s="610" t="s">
        <v>229</v>
      </c>
      <c r="C29" s="611"/>
      <c r="D29" s="56" t="s">
        <v>398</v>
      </c>
      <c r="E29" s="612" t="n">
        <f aca="false">SUM(E23+E28)</f>
        <v>17963</v>
      </c>
      <c r="F29" s="612" t="n">
        <f aca="false">SUM(F23+F28)</f>
        <v>49607</v>
      </c>
      <c r="G29" s="613" t="n">
        <f aca="false">SUM(G23+G28)</f>
        <v>0</v>
      </c>
      <c r="H29" s="614" t="n">
        <f aca="false">SUM(H23+H28)</f>
        <v>67570</v>
      </c>
    </row>
    <row r="30" customFormat="false" ht="13.5" hidden="false" customHeight="true" outlineLevel="0" collapsed="false">
      <c r="B30" s="615"/>
      <c r="C30" s="615"/>
      <c r="D30" s="269"/>
      <c r="E30" s="615"/>
      <c r="F30" s="615"/>
      <c r="G30" s="616"/>
      <c r="H30" s="616"/>
    </row>
    <row r="31" customFormat="false" ht="48.75" hidden="false" customHeight="true" outlineLevel="0" collapsed="false">
      <c r="A31" s="460"/>
      <c r="B31" s="593" t="s">
        <v>124</v>
      </c>
      <c r="C31" s="594" t="s">
        <v>148</v>
      </c>
      <c r="D31" s="594" t="s">
        <v>34</v>
      </c>
      <c r="E31" s="595" t="s">
        <v>410</v>
      </c>
      <c r="F31" s="596" t="s">
        <v>36</v>
      </c>
      <c r="G31" s="617"/>
      <c r="H31" s="617"/>
    </row>
    <row r="32" customFormat="false" ht="13.5" hidden="false" customHeight="false" outlineLevel="0" collapsed="false">
      <c r="A32" s="460" t="s">
        <v>206</v>
      </c>
      <c r="B32" s="618" t="n">
        <v>1</v>
      </c>
      <c r="C32" s="619" t="s">
        <v>37</v>
      </c>
      <c r="D32" s="619" t="n">
        <v>2</v>
      </c>
      <c r="E32" s="620" t="s">
        <v>422</v>
      </c>
      <c r="F32" s="621" t="s">
        <v>230</v>
      </c>
      <c r="G32" s="622"/>
      <c r="H32" s="622"/>
    </row>
    <row r="33" customFormat="false" ht="100.5" hidden="false" customHeight="true" outlineLevel="0" collapsed="false">
      <c r="A33" s="460" t="s">
        <v>47</v>
      </c>
      <c r="B33" s="623" t="s">
        <v>423</v>
      </c>
      <c r="C33" s="624" t="s">
        <v>162</v>
      </c>
      <c r="D33" s="625" t="n">
        <v>120</v>
      </c>
      <c r="E33" s="601" t="n">
        <f aca="false">SUM(E34:E37)</f>
        <v>1020</v>
      </c>
      <c r="F33" s="603" t="n">
        <f aca="false">SUM(F34:F37)</f>
        <v>7444</v>
      </c>
      <c r="G33" s="626"/>
      <c r="H33" s="627"/>
    </row>
    <row r="34" customFormat="false" ht="47.25" hidden="false" customHeight="true" outlineLevel="0" collapsed="false">
      <c r="A34" s="460" t="s">
        <v>47</v>
      </c>
      <c r="B34" s="628" t="s">
        <v>424</v>
      </c>
      <c r="C34" s="629"/>
      <c r="D34" s="630" t="s">
        <v>425</v>
      </c>
      <c r="E34" s="631" t="n">
        <v>0</v>
      </c>
      <c r="F34" s="632" t="n">
        <v>0</v>
      </c>
      <c r="G34" s="626"/>
      <c r="H34" s="627"/>
    </row>
    <row r="35" customFormat="false" ht="30.75" hidden="false" customHeight="true" outlineLevel="0" collapsed="false">
      <c r="A35" s="460" t="s">
        <v>47</v>
      </c>
      <c r="B35" s="633" t="s">
        <v>415</v>
      </c>
      <c r="C35" s="629"/>
      <c r="D35" s="630" t="s">
        <v>426</v>
      </c>
      <c r="E35" s="632" t="n">
        <v>341</v>
      </c>
      <c r="F35" s="632" t="n">
        <v>1660</v>
      </c>
      <c r="G35" s="626"/>
      <c r="H35" s="627"/>
    </row>
    <row r="36" customFormat="false" ht="51" hidden="false" customHeight="true" outlineLevel="0" collapsed="false">
      <c r="A36" s="460" t="s">
        <v>47</v>
      </c>
      <c r="B36" s="633" t="s">
        <v>417</v>
      </c>
      <c r="C36" s="629"/>
      <c r="D36" s="630" t="s">
        <v>427</v>
      </c>
      <c r="E36" s="632" t="n">
        <v>29</v>
      </c>
      <c r="F36" s="632" t="n">
        <v>42</v>
      </c>
      <c r="G36" s="626"/>
      <c r="H36" s="627"/>
    </row>
    <row r="37" customFormat="false" ht="16.9" hidden="false" customHeight="true" outlineLevel="0" collapsed="false">
      <c r="A37" s="460" t="s">
        <v>47</v>
      </c>
      <c r="B37" s="634" t="s">
        <v>264</v>
      </c>
      <c r="C37" s="635"/>
      <c r="D37" s="278" t="s">
        <v>428</v>
      </c>
      <c r="E37" s="636" t="n">
        <v>650</v>
      </c>
      <c r="F37" s="636" t="n">
        <v>5742</v>
      </c>
      <c r="G37" s="637"/>
      <c r="H37" s="637"/>
    </row>
    <row r="38" customFormat="false" ht="16.9" hidden="false" customHeight="true" outlineLevel="0" collapsed="false">
      <c r="A38" s="460"/>
      <c r="B38" s="638"/>
      <c r="C38" s="639" t="s">
        <v>429</v>
      </c>
      <c r="D38" s="268"/>
      <c r="E38" s="268"/>
      <c r="F38" s="640"/>
      <c r="G38" s="641"/>
      <c r="H38" s="641"/>
    </row>
    <row r="39" customFormat="false" ht="50.25" hidden="false" customHeight="true" outlineLevel="0" collapsed="false">
      <c r="A39" s="460"/>
      <c r="B39" s="593" t="s">
        <v>124</v>
      </c>
      <c r="C39" s="594" t="s">
        <v>148</v>
      </c>
      <c r="D39" s="594" t="s">
        <v>34</v>
      </c>
      <c r="E39" s="595" t="s">
        <v>410</v>
      </c>
      <c r="F39" s="595" t="s">
        <v>299</v>
      </c>
      <c r="G39" s="595" t="s">
        <v>411</v>
      </c>
      <c r="H39" s="596" t="s">
        <v>412</v>
      </c>
    </row>
    <row r="40" customFormat="false" ht="16.9" hidden="false" customHeight="true" outlineLevel="0" collapsed="false">
      <c r="A40" s="460" t="s">
        <v>206</v>
      </c>
      <c r="B40" s="597" t="n">
        <v>1</v>
      </c>
      <c r="C40" s="417" t="s">
        <v>37</v>
      </c>
      <c r="D40" s="417" t="n">
        <v>2</v>
      </c>
      <c r="E40" s="350" t="n">
        <v>3</v>
      </c>
      <c r="F40" s="350" t="n">
        <v>4</v>
      </c>
      <c r="G40" s="350" t="n">
        <v>5</v>
      </c>
      <c r="H40" s="351" t="n">
        <v>6</v>
      </c>
    </row>
    <row r="41" customFormat="false" ht="21.75" hidden="false" customHeight="true" outlineLevel="0" collapsed="false">
      <c r="A41" s="460" t="s">
        <v>47</v>
      </c>
      <c r="B41" s="642" t="s">
        <v>430</v>
      </c>
      <c r="C41" s="643"/>
      <c r="D41" s="644" t="s">
        <v>245</v>
      </c>
      <c r="E41" s="645" t="n">
        <f aca="false">3100193+1399</f>
        <v>3101592</v>
      </c>
      <c r="F41" s="645" t="n">
        <v>181497</v>
      </c>
      <c r="G41" s="646" t="n">
        <v>16799</v>
      </c>
      <c r="H41" s="603" t="n">
        <f aca="false">SUM(E41+F41-G41)</f>
        <v>3266290</v>
      </c>
    </row>
    <row r="42" customFormat="false" ht="26.25" hidden="false" customHeight="true" outlineLevel="0" collapsed="false">
      <c r="A42" s="460" t="s">
        <v>47</v>
      </c>
      <c r="B42" s="647" t="s">
        <v>431</v>
      </c>
      <c r="C42" s="648"/>
      <c r="D42" s="630" t="s">
        <v>247</v>
      </c>
      <c r="E42" s="363" t="n">
        <f aca="false">14697816+3964</f>
        <v>14701780</v>
      </c>
      <c r="F42" s="363" t="n">
        <v>1627197</v>
      </c>
      <c r="G42" s="461" t="n">
        <v>205333</v>
      </c>
      <c r="H42" s="452" t="n">
        <f aca="false">SUM(E42+F42-G42)</f>
        <v>16123644</v>
      </c>
    </row>
    <row r="43" customFormat="false" ht="12.75" hidden="false" customHeight="false" outlineLevel="0" collapsed="false">
      <c r="A43" s="460" t="s">
        <v>47</v>
      </c>
      <c r="B43" s="647" t="s">
        <v>432</v>
      </c>
      <c r="C43" s="649"/>
      <c r="D43" s="630" t="s">
        <v>249</v>
      </c>
      <c r="E43" s="363" t="n">
        <f aca="false">22331821-14875</f>
        <v>22316946</v>
      </c>
      <c r="F43" s="363" t="n">
        <f aca="false">2508026-1091807</f>
        <v>1416219</v>
      </c>
      <c r="G43" s="461" t="n">
        <f aca="false">1512894-1091807</f>
        <v>421087</v>
      </c>
      <c r="H43" s="452" t="n">
        <f aca="false">SUM(E43+F43-G43)</f>
        <v>23312078</v>
      </c>
    </row>
    <row r="44" customFormat="false" ht="14.25" hidden="false" customHeight="true" outlineLevel="0" collapsed="false">
      <c r="A44" s="460" t="s">
        <v>47</v>
      </c>
      <c r="B44" s="647" t="s">
        <v>433</v>
      </c>
      <c r="C44" s="648"/>
      <c r="D44" s="630" t="s">
        <v>250</v>
      </c>
      <c r="E44" s="363" t="n">
        <f aca="false">415885-166</f>
        <v>415719</v>
      </c>
      <c r="F44" s="363" t="n">
        <v>37935</v>
      </c>
      <c r="G44" s="461" t="n">
        <v>16003</v>
      </c>
      <c r="H44" s="452" t="n">
        <f aca="false">SUM(E44+F44-G44)</f>
        <v>437651</v>
      </c>
    </row>
    <row r="45" customFormat="false" ht="26.25" hidden="false" customHeight="true" outlineLevel="0" collapsed="false">
      <c r="A45" s="164" t="s">
        <v>47</v>
      </c>
      <c r="B45" s="650" t="s">
        <v>434</v>
      </c>
      <c r="C45" s="648"/>
      <c r="D45" s="630" t="s">
        <v>252</v>
      </c>
      <c r="E45" s="363" t="n">
        <f aca="false">2604175-783</f>
        <v>2603392</v>
      </c>
      <c r="F45" s="363" t="n">
        <f aca="false">688927-114658</f>
        <v>574269</v>
      </c>
      <c r="G45" s="461" t="n">
        <f aca="false">154839-114658</f>
        <v>40181</v>
      </c>
      <c r="H45" s="452" t="n">
        <f aca="false">SUM(E45+F45-G45)</f>
        <v>3137480</v>
      </c>
    </row>
    <row r="46" customFormat="false" ht="17.25" hidden="false" customHeight="true" outlineLevel="0" collapsed="false">
      <c r="A46" s="164" t="s">
        <v>47</v>
      </c>
      <c r="B46" s="650" t="s">
        <v>435</v>
      </c>
      <c r="C46" s="648"/>
      <c r="D46" s="630" t="s">
        <v>254</v>
      </c>
      <c r="E46" s="363" t="n">
        <f aca="false">25199-843</f>
        <v>24356</v>
      </c>
      <c r="F46" s="363" t="n">
        <v>659</v>
      </c>
      <c r="G46" s="461" t="n">
        <v>8346</v>
      </c>
      <c r="H46" s="452" t="n">
        <f aca="false">SUM(E46+F46-G46)</f>
        <v>16669</v>
      </c>
    </row>
    <row r="47" customFormat="false" ht="42.75" hidden="false" customHeight="true" outlineLevel="0" collapsed="false">
      <c r="A47" s="164" t="s">
        <v>47</v>
      </c>
      <c r="B47" s="650" t="s">
        <v>436</v>
      </c>
      <c r="C47" s="648"/>
      <c r="D47" s="630" t="s">
        <v>256</v>
      </c>
      <c r="E47" s="363" t="n">
        <v>17190</v>
      </c>
      <c r="F47" s="363" t="n">
        <v>18406</v>
      </c>
      <c r="G47" s="461" t="n">
        <v>170</v>
      </c>
      <c r="H47" s="452" t="n">
        <f aca="false">SUM(E47+F47-G47)</f>
        <v>35426</v>
      </c>
    </row>
    <row r="48" customFormat="false" ht="29.25" hidden="false" customHeight="true" outlineLevel="0" collapsed="false">
      <c r="A48" s="164" t="s">
        <v>47</v>
      </c>
      <c r="B48" s="647" t="s">
        <v>437</v>
      </c>
      <c r="C48" s="648"/>
      <c r="D48" s="630" t="s">
        <v>257</v>
      </c>
      <c r="E48" s="363" t="n">
        <f aca="false">831003+11302+2</f>
        <v>842307</v>
      </c>
      <c r="F48" s="363" t="n">
        <f aca="false">127388-42354</f>
        <v>85034</v>
      </c>
      <c r="G48" s="461" t="n">
        <f aca="false">63002-42354</f>
        <v>20648</v>
      </c>
      <c r="H48" s="452" t="n">
        <f aca="false">SUM(E48+F48-G48)</f>
        <v>906693</v>
      </c>
    </row>
    <row r="49" customFormat="false" ht="21" hidden="false" customHeight="true" outlineLevel="0" collapsed="false">
      <c r="A49" s="164" t="s">
        <v>47</v>
      </c>
      <c r="B49" s="651" t="s">
        <v>229</v>
      </c>
      <c r="C49" s="652"/>
      <c r="D49" s="653" t="s">
        <v>259</v>
      </c>
      <c r="E49" s="612" t="n">
        <f aca="false">SUM(E41:E48)</f>
        <v>44023282</v>
      </c>
      <c r="F49" s="612" t="n">
        <f aca="false">SUM(F41:F48)</f>
        <v>3941216</v>
      </c>
      <c r="G49" s="613" t="n">
        <f aca="false">SUM(G41:G48)</f>
        <v>728567</v>
      </c>
      <c r="H49" s="614" t="n">
        <f aca="false">SUM(H41:H48)</f>
        <v>47235931</v>
      </c>
    </row>
    <row r="50" customFormat="false" ht="12.75" hidden="false" customHeight="true" outlineLevel="0" collapsed="false">
      <c r="B50" s="654"/>
      <c r="C50" s="655"/>
      <c r="D50" s="656"/>
      <c r="E50" s="657"/>
      <c r="F50" s="657"/>
      <c r="G50" s="657"/>
      <c r="H50" s="657"/>
    </row>
    <row r="51" customFormat="false" ht="50.25" hidden="false" customHeight="true" outlineLevel="0" collapsed="false">
      <c r="B51" s="593" t="s">
        <v>124</v>
      </c>
      <c r="C51" s="594" t="s">
        <v>148</v>
      </c>
      <c r="D51" s="594" t="s">
        <v>34</v>
      </c>
      <c r="E51" s="595" t="s">
        <v>410</v>
      </c>
      <c r="F51" s="596" t="s">
        <v>412</v>
      </c>
      <c r="G51" s="637"/>
      <c r="H51" s="637"/>
    </row>
    <row r="52" customFormat="false" ht="14.45" hidden="false" customHeight="true" outlineLevel="0" collapsed="false">
      <c r="A52" s="164" t="s">
        <v>206</v>
      </c>
      <c r="B52" s="658" t="n">
        <v>1</v>
      </c>
      <c r="C52" s="659" t="s">
        <v>37</v>
      </c>
      <c r="D52" s="659" t="n">
        <v>2</v>
      </c>
      <c r="E52" s="660" t="s">
        <v>422</v>
      </c>
      <c r="F52" s="661" t="s">
        <v>230</v>
      </c>
      <c r="G52" s="637"/>
      <c r="H52" s="637"/>
    </row>
    <row r="53" customFormat="false" ht="27" hidden="false" customHeight="true" outlineLevel="0" collapsed="false">
      <c r="A53" s="164" t="s">
        <v>47</v>
      </c>
      <c r="B53" s="662" t="s">
        <v>438</v>
      </c>
      <c r="C53" s="624" t="n">
        <v>140</v>
      </c>
      <c r="D53" s="625" t="n">
        <v>220</v>
      </c>
      <c r="E53" s="601" t="n">
        <f aca="false">SUM(E54:E60)</f>
        <v>17831142</v>
      </c>
      <c r="F53" s="603" t="n">
        <f aca="false">SUM(F54:F60)</f>
        <v>21305120</v>
      </c>
      <c r="G53" s="637"/>
      <c r="H53" s="637"/>
    </row>
    <row r="54" customFormat="false" ht="24" hidden="false" customHeight="true" outlineLevel="0" collapsed="false">
      <c r="A54" s="164" t="s">
        <v>47</v>
      </c>
      <c r="B54" s="628" t="s">
        <v>439</v>
      </c>
      <c r="C54" s="629"/>
      <c r="D54" s="630" t="s">
        <v>269</v>
      </c>
      <c r="E54" s="363" t="n">
        <f aca="false">695157+55</f>
        <v>695212</v>
      </c>
      <c r="F54" s="663" t="n">
        <v>760608</v>
      </c>
      <c r="G54" s="626"/>
      <c r="H54" s="627"/>
    </row>
    <row r="55" customFormat="false" ht="36" hidden="false" customHeight="true" outlineLevel="0" collapsed="false">
      <c r="A55" s="164" t="s">
        <v>47</v>
      </c>
      <c r="B55" s="633" t="s">
        <v>440</v>
      </c>
      <c r="C55" s="629"/>
      <c r="D55" s="630" t="s">
        <v>271</v>
      </c>
      <c r="E55" s="363" t="n">
        <f aca="false">4713138+206</f>
        <v>4713344</v>
      </c>
      <c r="F55" s="663" t="n">
        <v>5628607</v>
      </c>
      <c r="G55" s="617"/>
      <c r="H55" s="617"/>
    </row>
    <row r="56" customFormat="false" ht="12.75" hidden="false" customHeight="false" outlineLevel="0" collapsed="false">
      <c r="A56" s="164" t="s">
        <v>47</v>
      </c>
      <c r="B56" s="633" t="s">
        <v>441</v>
      </c>
      <c r="C56" s="629"/>
      <c r="D56" s="630" t="s">
        <v>272</v>
      </c>
      <c r="E56" s="363" t="n">
        <f aca="false">10011454-5885-40</f>
        <v>10005529</v>
      </c>
      <c r="F56" s="663" t="n">
        <v>11840289</v>
      </c>
      <c r="G56" s="622"/>
      <c r="H56" s="622"/>
      <c r="I56" s="9"/>
      <c r="J56" s="9"/>
      <c r="K56" s="9"/>
    </row>
    <row r="57" customFormat="false" ht="12.75" hidden="false" customHeight="false" outlineLevel="0" collapsed="false">
      <c r="A57" s="164" t="s">
        <v>47</v>
      </c>
      <c r="B57" s="633" t="s">
        <v>442</v>
      </c>
      <c r="C57" s="629"/>
      <c r="D57" s="630" t="s">
        <v>273</v>
      </c>
      <c r="E57" s="363" t="n">
        <f aca="false">303589-131</f>
        <v>303458</v>
      </c>
      <c r="F57" s="663" t="n">
        <v>332949</v>
      </c>
      <c r="G57" s="626"/>
      <c r="H57" s="627"/>
    </row>
    <row r="58" customFormat="false" ht="27.75" hidden="false" customHeight="true" outlineLevel="0" collapsed="false">
      <c r="A58" s="164" t="s">
        <v>47</v>
      </c>
      <c r="B58" s="664" t="s">
        <v>443</v>
      </c>
      <c r="C58" s="665"/>
      <c r="D58" s="630" t="s">
        <v>444</v>
      </c>
      <c r="E58" s="363" t="n">
        <f aca="false">1609875+743+40</f>
        <v>1610658</v>
      </c>
      <c r="F58" s="663" t="n">
        <v>2175060</v>
      </c>
      <c r="G58" s="626"/>
      <c r="H58" s="627"/>
    </row>
    <row r="59" customFormat="false" ht="14.25" hidden="false" customHeight="true" outlineLevel="0" collapsed="false">
      <c r="A59" s="164" t="s">
        <v>47</v>
      </c>
      <c r="B59" s="666" t="s">
        <v>435</v>
      </c>
      <c r="C59" s="667"/>
      <c r="D59" s="630" t="s">
        <v>445</v>
      </c>
      <c r="E59" s="386"/>
      <c r="F59" s="632"/>
      <c r="G59" s="626"/>
      <c r="H59" s="627"/>
    </row>
    <row r="60" customFormat="false" ht="26.25" hidden="false" customHeight="true" outlineLevel="0" collapsed="false">
      <c r="A60" s="164" t="s">
        <v>47</v>
      </c>
      <c r="B60" s="634" t="s">
        <v>446</v>
      </c>
      <c r="C60" s="668"/>
      <c r="D60" s="278" t="s">
        <v>447</v>
      </c>
      <c r="E60" s="386" t="n">
        <f aca="false">497929+5010+2</f>
        <v>502941</v>
      </c>
      <c r="F60" s="636" t="n">
        <v>567607</v>
      </c>
      <c r="G60" s="626"/>
      <c r="H60" s="627"/>
    </row>
    <row r="61" customFormat="false" ht="53.25" hidden="false" customHeight="true" outlineLevel="0" collapsed="false">
      <c r="B61" s="593" t="s">
        <v>124</v>
      </c>
      <c r="C61" s="594" t="s">
        <v>148</v>
      </c>
      <c r="D61" s="594" t="s">
        <v>34</v>
      </c>
      <c r="E61" s="595" t="s">
        <v>410</v>
      </c>
      <c r="F61" s="596" t="s">
        <v>412</v>
      </c>
      <c r="G61" s="637"/>
      <c r="H61" s="637"/>
    </row>
    <row r="62" customFormat="false" ht="14.45" hidden="false" customHeight="true" outlineLevel="0" collapsed="false">
      <c r="A62" s="164" t="s">
        <v>206</v>
      </c>
      <c r="B62" s="658" t="n">
        <v>1</v>
      </c>
      <c r="C62" s="659" t="s">
        <v>37</v>
      </c>
      <c r="D62" s="659" t="n">
        <v>2</v>
      </c>
      <c r="E62" s="660" t="s">
        <v>422</v>
      </c>
      <c r="F62" s="661" t="s">
        <v>230</v>
      </c>
      <c r="G62" s="637"/>
      <c r="H62" s="637"/>
    </row>
    <row r="63" customFormat="false" ht="37.5" hidden="false" customHeight="true" outlineLevel="0" collapsed="false">
      <c r="A63" s="164" t="s">
        <v>47</v>
      </c>
      <c r="B63" s="669" t="s">
        <v>448</v>
      </c>
      <c r="C63" s="670"/>
      <c r="D63" s="671" t="s">
        <v>449</v>
      </c>
      <c r="E63" s="601" t="n">
        <f aca="false">SUM(E64:E68)</f>
        <v>603679</v>
      </c>
      <c r="F63" s="603" t="n">
        <f aca="false">SUM(F64:F68)</f>
        <v>1198168</v>
      </c>
      <c r="G63" s="637"/>
      <c r="H63" s="637"/>
    </row>
    <row r="64" customFormat="false" ht="24.75" hidden="false" customHeight="true" outlineLevel="0" collapsed="false">
      <c r="A64" s="164" t="s">
        <v>47</v>
      </c>
      <c r="B64" s="628" t="s">
        <v>450</v>
      </c>
      <c r="C64" s="672"/>
      <c r="D64" s="630" t="s">
        <v>451</v>
      </c>
      <c r="E64" s="663" t="n">
        <v>577435</v>
      </c>
      <c r="F64" s="663" t="n">
        <v>1003223</v>
      </c>
      <c r="G64" s="637"/>
      <c r="H64" s="637"/>
    </row>
    <row r="65" customFormat="false" ht="27" hidden="false" customHeight="true" outlineLevel="0" collapsed="false">
      <c r="A65" s="164" t="s">
        <v>47</v>
      </c>
      <c r="B65" s="628" t="s">
        <v>440</v>
      </c>
      <c r="C65" s="672"/>
      <c r="D65" s="673" t="n">
        <v>232</v>
      </c>
      <c r="E65" s="663" t="n">
        <v>7743</v>
      </c>
      <c r="F65" s="663" t="n">
        <v>7380</v>
      </c>
      <c r="G65" s="626"/>
      <c r="H65" s="627"/>
    </row>
    <row r="66" customFormat="false" ht="15" hidden="false" customHeight="true" outlineLevel="0" collapsed="false">
      <c r="A66" s="164" t="s">
        <v>47</v>
      </c>
      <c r="B66" s="628" t="s">
        <v>441</v>
      </c>
      <c r="C66" s="674"/>
      <c r="D66" s="673" t="n">
        <v>233</v>
      </c>
      <c r="E66" s="663" t="n">
        <v>11421</v>
      </c>
      <c r="F66" s="663" t="n">
        <v>23604</v>
      </c>
      <c r="G66" s="626"/>
      <c r="H66" s="627"/>
    </row>
    <row r="67" customFormat="false" ht="14.25" hidden="false" customHeight="true" outlineLevel="0" collapsed="false">
      <c r="A67" s="164" t="s">
        <v>47</v>
      </c>
      <c r="B67" s="628" t="s">
        <v>442</v>
      </c>
      <c r="C67" s="665"/>
      <c r="D67" s="673" t="n">
        <v>234</v>
      </c>
      <c r="E67" s="663" t="n">
        <v>602</v>
      </c>
      <c r="F67" s="663" t="n">
        <v>157068</v>
      </c>
      <c r="G67" s="626"/>
      <c r="H67" s="627"/>
    </row>
    <row r="68" customFormat="false" ht="24.75" hidden="false" customHeight="true" outlineLevel="0" collapsed="false">
      <c r="A68" s="164" t="s">
        <v>47</v>
      </c>
      <c r="B68" s="675" t="s">
        <v>446</v>
      </c>
      <c r="C68" s="665"/>
      <c r="D68" s="673" t="n">
        <v>235</v>
      </c>
      <c r="E68" s="663" t="n">
        <v>6478</v>
      </c>
      <c r="F68" s="663" t="n">
        <v>6893</v>
      </c>
      <c r="G68" s="626"/>
      <c r="H68" s="627"/>
    </row>
    <row r="69" customFormat="false" ht="40.5" hidden="false" customHeight="true" outlineLevel="0" collapsed="false">
      <c r="A69" s="164" t="s">
        <v>47</v>
      </c>
      <c r="B69" s="676" t="s">
        <v>452</v>
      </c>
      <c r="C69" s="677"/>
      <c r="D69" s="678" t="n">
        <v>240</v>
      </c>
      <c r="E69" s="636" t="n">
        <v>32649</v>
      </c>
      <c r="F69" s="636" t="n">
        <v>116479</v>
      </c>
      <c r="G69" s="626"/>
      <c r="H69" s="627"/>
    </row>
    <row r="70" customFormat="false" ht="6" hidden="false" customHeight="true" outlineLevel="0" collapsed="false">
      <c r="B70" s="40"/>
      <c r="C70" s="40"/>
      <c r="D70" s="679"/>
      <c r="E70" s="295"/>
      <c r="F70" s="295"/>
      <c r="G70" s="641"/>
      <c r="H70" s="641"/>
    </row>
    <row r="71" customFormat="false" ht="52.5" hidden="false" customHeight="true" outlineLevel="0" collapsed="false">
      <c r="B71" s="593" t="s">
        <v>453</v>
      </c>
      <c r="C71" s="594" t="s">
        <v>148</v>
      </c>
      <c r="D71" s="594" t="s">
        <v>34</v>
      </c>
      <c r="E71" s="595" t="s">
        <v>410</v>
      </c>
      <c r="F71" s="596" t="s">
        <v>412</v>
      </c>
      <c r="G71" s="617"/>
      <c r="H71" s="617"/>
    </row>
    <row r="72" customFormat="false" ht="13.9" hidden="false" customHeight="true" outlineLevel="0" collapsed="false">
      <c r="A72" s="164" t="s">
        <v>206</v>
      </c>
      <c r="B72" s="618" t="n">
        <v>1</v>
      </c>
      <c r="C72" s="619" t="s">
        <v>37</v>
      </c>
      <c r="D72" s="619" t="n">
        <v>2</v>
      </c>
      <c r="E72" s="620" t="s">
        <v>422</v>
      </c>
      <c r="F72" s="621" t="s">
        <v>230</v>
      </c>
      <c r="G72" s="622"/>
      <c r="H72" s="622"/>
    </row>
    <row r="73" customFormat="false" ht="38.25" hidden="false" customHeight="true" outlineLevel="0" collapsed="false">
      <c r="A73" s="164" t="s">
        <v>47</v>
      </c>
      <c r="B73" s="680" t="s">
        <v>454</v>
      </c>
      <c r="C73" s="681"/>
      <c r="D73" s="671" t="s">
        <v>455</v>
      </c>
      <c r="E73" s="601" t="n">
        <f aca="false">SUM(E74:E75)</f>
        <v>0</v>
      </c>
      <c r="F73" s="682" t="s">
        <v>94</v>
      </c>
      <c r="G73" s="626"/>
      <c r="H73" s="627"/>
    </row>
    <row r="74" customFormat="false" ht="37.5" hidden="false" customHeight="true" outlineLevel="0" collapsed="false">
      <c r="A74" s="164" t="s">
        <v>47</v>
      </c>
      <c r="B74" s="683" t="s">
        <v>456</v>
      </c>
      <c r="C74" s="649" t="n">
        <v>171</v>
      </c>
      <c r="D74" s="630" t="s">
        <v>457</v>
      </c>
      <c r="E74" s="363" t="n">
        <v>0</v>
      </c>
      <c r="F74" s="684" t="s">
        <v>94</v>
      </c>
      <c r="G74" s="626"/>
      <c r="H74" s="627"/>
    </row>
    <row r="75" s="40" customFormat="true" ht="12.75" hidden="false" customHeight="false" outlineLevel="0" collapsed="false">
      <c r="A75" s="164" t="s">
        <v>47</v>
      </c>
      <c r="B75" s="683" t="s">
        <v>458</v>
      </c>
      <c r="C75" s="649" t="n">
        <v>172</v>
      </c>
      <c r="D75" s="630" t="s">
        <v>459</v>
      </c>
      <c r="E75" s="363" t="n">
        <v>0</v>
      </c>
      <c r="F75" s="684" t="s">
        <v>94</v>
      </c>
      <c r="G75" s="626"/>
      <c r="H75" s="627"/>
    </row>
    <row r="76" customFormat="false" ht="35.25" hidden="false" customHeight="true" outlineLevel="0" collapsed="false">
      <c r="A76" s="164" t="s">
        <v>47</v>
      </c>
      <c r="B76" s="685" t="s">
        <v>460</v>
      </c>
      <c r="C76" s="649"/>
      <c r="D76" s="686" t="s">
        <v>461</v>
      </c>
      <c r="E76" s="687" t="n">
        <f aca="false">SUM(E77:E81)</f>
        <v>1965572</v>
      </c>
      <c r="F76" s="452" t="n">
        <f aca="false">SUM(F77:F81)</f>
        <v>2086665</v>
      </c>
      <c r="G76" s="626"/>
      <c r="H76" s="627"/>
    </row>
    <row r="77" customFormat="false" ht="25.5" hidden="false" customHeight="true" outlineLevel="0" collapsed="false">
      <c r="A77" s="164" t="s">
        <v>47</v>
      </c>
      <c r="B77" s="628" t="s">
        <v>450</v>
      </c>
      <c r="C77" s="688"/>
      <c r="D77" s="630" t="s">
        <v>462</v>
      </c>
      <c r="E77" s="363" t="n">
        <v>356348</v>
      </c>
      <c r="F77" s="663" t="n">
        <v>413785</v>
      </c>
      <c r="G77" s="626"/>
      <c r="H77" s="627"/>
    </row>
    <row r="78" customFormat="false" ht="25.5" hidden="false" customHeight="true" outlineLevel="0" collapsed="false">
      <c r="A78" s="164" t="s">
        <v>47</v>
      </c>
      <c r="B78" s="628" t="s">
        <v>440</v>
      </c>
      <c r="C78" s="688"/>
      <c r="D78" s="630" t="s">
        <v>463</v>
      </c>
      <c r="E78" s="363" t="n">
        <v>72812</v>
      </c>
      <c r="F78" s="663" t="n">
        <v>157840</v>
      </c>
      <c r="G78" s="689"/>
      <c r="H78" s="689"/>
    </row>
    <row r="79" customFormat="false" ht="15.75" hidden="false" customHeight="true" outlineLevel="0" collapsed="false">
      <c r="A79" s="164" t="s">
        <v>47</v>
      </c>
      <c r="B79" s="628" t="s">
        <v>441</v>
      </c>
      <c r="C79" s="649"/>
      <c r="D79" s="690" t="n">
        <v>263</v>
      </c>
      <c r="E79" s="691" t="n">
        <v>1050106</v>
      </c>
      <c r="F79" s="692" t="n">
        <v>1268156</v>
      </c>
      <c r="G79" s="641"/>
      <c r="H79" s="641"/>
    </row>
    <row r="80" customFormat="false" ht="14.25" hidden="false" customHeight="true" outlineLevel="0" collapsed="false">
      <c r="A80" s="164" t="s">
        <v>47</v>
      </c>
      <c r="B80" s="628" t="s">
        <v>442</v>
      </c>
      <c r="C80" s="648"/>
      <c r="D80" s="690" t="n">
        <v>264</v>
      </c>
      <c r="E80" s="363" t="n">
        <v>3516</v>
      </c>
      <c r="F80" s="663" t="n">
        <v>0</v>
      </c>
      <c r="G80" s="693"/>
      <c r="H80" s="641"/>
    </row>
    <row r="81" customFormat="false" ht="26.45" hidden="false" customHeight="true" outlineLevel="0" collapsed="false">
      <c r="A81" s="164" t="s">
        <v>47</v>
      </c>
      <c r="B81" s="675" t="s">
        <v>446</v>
      </c>
      <c r="C81" s="648"/>
      <c r="D81" s="690" t="n">
        <v>265</v>
      </c>
      <c r="E81" s="691" t="n">
        <v>482790</v>
      </c>
      <c r="F81" s="692" t="n">
        <v>246884</v>
      </c>
      <c r="G81" s="641"/>
      <c r="H81" s="641"/>
    </row>
    <row r="82" customFormat="false" ht="89.25" hidden="false" customHeight="true" outlineLevel="0" collapsed="false">
      <c r="A82" s="164" t="s">
        <v>47</v>
      </c>
      <c r="B82" s="694" t="s">
        <v>464</v>
      </c>
      <c r="C82" s="695"/>
      <c r="D82" s="696" t="n">
        <v>270</v>
      </c>
      <c r="E82" s="697" t="n">
        <v>2015837</v>
      </c>
      <c r="F82" s="636" t="n">
        <v>2002621</v>
      </c>
      <c r="G82" s="641"/>
      <c r="H82" s="641"/>
    </row>
    <row r="83" customFormat="false" ht="20.25" hidden="false" customHeight="true" outlineLevel="0" collapsed="false">
      <c r="B83" s="698"/>
      <c r="C83" s="699" t="s">
        <v>465</v>
      </c>
      <c r="D83" s="268"/>
      <c r="E83" s="268"/>
      <c r="F83" s="640"/>
      <c r="G83" s="641"/>
      <c r="H83" s="641"/>
    </row>
    <row r="84" customFormat="false" ht="53.25" hidden="false" customHeight="true" outlineLevel="0" collapsed="false">
      <c r="A84" s="460"/>
      <c r="B84" s="593" t="s">
        <v>124</v>
      </c>
      <c r="C84" s="594" t="s">
        <v>148</v>
      </c>
      <c r="D84" s="594" t="s">
        <v>34</v>
      </c>
      <c r="E84" s="595" t="s">
        <v>410</v>
      </c>
      <c r="F84" s="595" t="s">
        <v>299</v>
      </c>
      <c r="G84" s="595" t="s">
        <v>411</v>
      </c>
      <c r="H84" s="596" t="s">
        <v>412</v>
      </c>
    </row>
    <row r="85" customFormat="false" ht="15.75" hidden="false" customHeight="true" outlineLevel="0" collapsed="false">
      <c r="A85" s="164" t="s">
        <v>206</v>
      </c>
      <c r="B85" s="597" t="n">
        <v>1</v>
      </c>
      <c r="C85" s="417" t="s">
        <v>37</v>
      </c>
      <c r="D85" s="417" t="n">
        <v>2</v>
      </c>
      <c r="E85" s="350" t="n">
        <v>3</v>
      </c>
      <c r="F85" s="350" t="n">
        <v>4</v>
      </c>
      <c r="G85" s="350" t="n">
        <v>5</v>
      </c>
      <c r="H85" s="351" t="n">
        <v>6</v>
      </c>
    </row>
    <row r="86" customFormat="false" ht="12.75" hidden="false" customHeight="false" outlineLevel="0" collapsed="false">
      <c r="A86" s="164" t="s">
        <v>47</v>
      </c>
      <c r="B86" s="642" t="s">
        <v>466</v>
      </c>
      <c r="C86" s="700"/>
      <c r="D86" s="701" t="n">
        <v>301</v>
      </c>
      <c r="E86" s="645" t="n">
        <v>0</v>
      </c>
      <c r="F86" s="645" t="n">
        <v>0</v>
      </c>
      <c r="G86" s="646" t="n">
        <v>0</v>
      </c>
      <c r="H86" s="603" t="n">
        <f aca="false">SUM(E86+F86-G86)</f>
        <v>0</v>
      </c>
      <c r="I86" s="40"/>
    </row>
    <row r="87" customFormat="false" ht="37.5" hidden="false" customHeight="true" outlineLevel="0" collapsed="false">
      <c r="A87" s="164" t="s">
        <v>47</v>
      </c>
      <c r="B87" s="642" t="s">
        <v>467</v>
      </c>
      <c r="C87" s="649"/>
      <c r="D87" s="673" t="n">
        <v>302</v>
      </c>
      <c r="E87" s="363" t="n">
        <v>0</v>
      </c>
      <c r="F87" s="363" t="n">
        <v>0</v>
      </c>
      <c r="G87" s="702" t="n">
        <v>0</v>
      </c>
      <c r="H87" s="455" t="n">
        <f aca="false">SUM(E87+F87-G87)</f>
        <v>0</v>
      </c>
      <c r="I87" s="40"/>
    </row>
    <row r="88" customFormat="false" ht="14.25" hidden="false" customHeight="true" outlineLevel="0" collapsed="false">
      <c r="A88" s="164" t="s">
        <v>47</v>
      </c>
      <c r="B88" s="703" t="s">
        <v>239</v>
      </c>
      <c r="C88" s="649"/>
      <c r="D88" s="673" t="n">
        <v>303</v>
      </c>
      <c r="E88" s="363" t="n">
        <v>425</v>
      </c>
      <c r="F88" s="363" t="n">
        <v>3947</v>
      </c>
      <c r="G88" s="461" t="n">
        <v>72</v>
      </c>
      <c r="H88" s="452" t="n">
        <f aca="false">SUM(E88+F88-G88)</f>
        <v>4300</v>
      </c>
      <c r="I88" s="40"/>
    </row>
    <row r="89" customFormat="false" ht="15" hidden="false" customHeight="true" outlineLevel="0" collapsed="false">
      <c r="A89" s="164" t="s">
        <v>47</v>
      </c>
      <c r="B89" s="704" t="s">
        <v>229</v>
      </c>
      <c r="C89" s="652"/>
      <c r="D89" s="653" t="s">
        <v>468</v>
      </c>
      <c r="E89" s="612" t="n">
        <f aca="false">SUM(E86:E88)</f>
        <v>425</v>
      </c>
      <c r="F89" s="612" t="n">
        <f aca="false">SUM(F86:F88)</f>
        <v>3947</v>
      </c>
      <c r="G89" s="613" t="n">
        <f aca="false">SUM(G86:G88)</f>
        <v>72</v>
      </c>
      <c r="H89" s="614" t="n">
        <f aca="false">SUM(E89+F89-G89)</f>
        <v>4300</v>
      </c>
      <c r="I89" s="40"/>
    </row>
    <row r="90" customFormat="false" ht="16.5" hidden="false" customHeight="true" outlineLevel="0" collapsed="false">
      <c r="B90" s="705"/>
      <c r="C90" s="269"/>
      <c r="D90" s="706"/>
      <c r="E90" s="640"/>
      <c r="F90" s="640"/>
      <c r="G90" s="626"/>
      <c r="H90" s="627"/>
      <c r="I90" s="40"/>
    </row>
    <row r="91" customFormat="false" ht="52.5" hidden="false" customHeight="true" outlineLevel="0" collapsed="false">
      <c r="B91" s="593" t="s">
        <v>453</v>
      </c>
      <c r="C91" s="594" t="s">
        <v>148</v>
      </c>
      <c r="D91" s="594" t="s">
        <v>34</v>
      </c>
      <c r="E91" s="595" t="s">
        <v>410</v>
      </c>
      <c r="F91" s="596" t="s">
        <v>412</v>
      </c>
      <c r="G91" s="707"/>
      <c r="H91" s="640"/>
      <c r="I91" s="40"/>
    </row>
    <row r="92" customFormat="false" ht="18" hidden="false" customHeight="true" outlineLevel="0" collapsed="false">
      <c r="A92" s="460" t="s">
        <v>206</v>
      </c>
      <c r="B92" s="618" t="n">
        <v>1</v>
      </c>
      <c r="C92" s="619" t="s">
        <v>37</v>
      </c>
      <c r="D92" s="619" t="n">
        <v>2</v>
      </c>
      <c r="E92" s="620" t="s">
        <v>422</v>
      </c>
      <c r="F92" s="621" t="s">
        <v>230</v>
      </c>
      <c r="G92" s="626"/>
      <c r="H92" s="640"/>
      <c r="I92" s="40"/>
    </row>
    <row r="93" customFormat="false" ht="46.5" hidden="false" customHeight="true" outlineLevel="0" collapsed="false">
      <c r="A93" s="460" t="s">
        <v>47</v>
      </c>
      <c r="B93" s="708" t="s">
        <v>469</v>
      </c>
      <c r="C93" s="709"/>
      <c r="D93" s="710" t="s">
        <v>470</v>
      </c>
      <c r="E93" s="711" t="n">
        <v>0</v>
      </c>
      <c r="F93" s="712" t="n">
        <v>226</v>
      </c>
      <c r="G93" s="626"/>
      <c r="H93" s="640"/>
      <c r="I93" s="40"/>
    </row>
    <row r="94" customFormat="false" ht="24" hidden="false" customHeight="true" outlineLevel="0" collapsed="false">
      <c r="A94" s="460"/>
      <c r="B94" s="713" t="s">
        <v>471</v>
      </c>
      <c r="C94" s="713"/>
      <c r="D94" s="713"/>
      <c r="E94" s="713"/>
      <c r="F94" s="713"/>
      <c r="G94" s="713"/>
      <c r="H94" s="714"/>
    </row>
    <row r="95" customFormat="false" ht="57" hidden="false" customHeight="true" outlineLevel="0" collapsed="false">
      <c r="A95" s="460"/>
      <c r="B95" s="715" t="s">
        <v>472</v>
      </c>
      <c r="C95" s="594" t="s">
        <v>148</v>
      </c>
      <c r="D95" s="594" t="s">
        <v>34</v>
      </c>
      <c r="E95" s="595" t="s">
        <v>410</v>
      </c>
      <c r="F95" s="595" t="s">
        <v>299</v>
      </c>
      <c r="G95" s="595" t="s">
        <v>473</v>
      </c>
      <c r="H95" s="596" t="s">
        <v>412</v>
      </c>
    </row>
    <row r="96" customFormat="false" ht="14.25" hidden="false" customHeight="true" outlineLevel="0" collapsed="false">
      <c r="A96" s="164" t="s">
        <v>206</v>
      </c>
      <c r="B96" s="716" t="n">
        <v>1</v>
      </c>
      <c r="C96" s="717" t="s">
        <v>37</v>
      </c>
      <c r="D96" s="717" t="n">
        <v>2</v>
      </c>
      <c r="E96" s="718" t="s">
        <v>422</v>
      </c>
      <c r="F96" s="719" t="s">
        <v>230</v>
      </c>
      <c r="G96" s="718" t="s">
        <v>231</v>
      </c>
      <c r="H96" s="720" t="s">
        <v>232</v>
      </c>
    </row>
    <row r="97" customFormat="false" ht="81" hidden="false" customHeight="true" outlineLevel="0" collapsed="false">
      <c r="A97" s="164" t="s">
        <v>47</v>
      </c>
      <c r="B97" s="721" t="s">
        <v>474</v>
      </c>
      <c r="C97" s="722" t="s">
        <v>468</v>
      </c>
      <c r="D97" s="723" t="n">
        <v>400</v>
      </c>
      <c r="E97" s="724" t="n">
        <v>0</v>
      </c>
      <c r="F97" s="711" t="n">
        <v>0</v>
      </c>
      <c r="G97" s="725" t="n">
        <v>0</v>
      </c>
      <c r="H97" s="464" t="n">
        <f aca="false">SUM(E97+F97-G97)</f>
        <v>0</v>
      </c>
    </row>
    <row r="98" customFormat="false" ht="50.25" hidden="false" customHeight="true" outlineLevel="0" collapsed="false">
      <c r="B98" s="593" t="s">
        <v>453</v>
      </c>
      <c r="C98" s="594" t="s">
        <v>148</v>
      </c>
      <c r="D98" s="594" t="s">
        <v>34</v>
      </c>
      <c r="E98" s="595" t="s">
        <v>410</v>
      </c>
      <c r="F98" s="596" t="s">
        <v>36</v>
      </c>
      <c r="G98" s="707"/>
      <c r="H98" s="640"/>
    </row>
    <row r="99" customFormat="false" ht="15.75" hidden="false" customHeight="true" outlineLevel="0" collapsed="false">
      <c r="A99" s="164" t="s">
        <v>206</v>
      </c>
      <c r="B99" s="716" t="n">
        <v>1</v>
      </c>
      <c r="C99" s="726" t="s">
        <v>37</v>
      </c>
      <c r="D99" s="726" t="n">
        <v>2</v>
      </c>
      <c r="E99" s="727" t="s">
        <v>422</v>
      </c>
      <c r="F99" s="728" t="s">
        <v>230</v>
      </c>
      <c r="G99" s="707"/>
      <c r="H99" s="640"/>
    </row>
    <row r="100" customFormat="false" ht="69" hidden="false" customHeight="true" outlineLevel="0" collapsed="false">
      <c r="A100" s="164" t="s">
        <v>47</v>
      </c>
      <c r="B100" s="729" t="s">
        <v>475</v>
      </c>
      <c r="C100" s="709" t="s">
        <v>476</v>
      </c>
      <c r="D100" s="710" t="s">
        <v>208</v>
      </c>
      <c r="E100" s="711" t="n">
        <v>0</v>
      </c>
      <c r="F100" s="712" t="n">
        <v>0</v>
      </c>
      <c r="G100" s="707"/>
      <c r="H100" s="640"/>
    </row>
    <row r="101" customFormat="false" ht="53.25" hidden="false" customHeight="true" outlineLevel="0" collapsed="false">
      <c r="B101" s="730" t="s">
        <v>453</v>
      </c>
      <c r="C101" s="594" t="s">
        <v>148</v>
      </c>
      <c r="D101" s="594" t="s">
        <v>34</v>
      </c>
      <c r="E101" s="731" t="s">
        <v>149</v>
      </c>
      <c r="F101" s="732" t="s">
        <v>150</v>
      </c>
      <c r="G101" s="733"/>
      <c r="H101" s="637"/>
    </row>
    <row r="102" customFormat="false" ht="15.75" hidden="false" customHeight="true" outlineLevel="0" collapsed="false">
      <c r="A102" s="164" t="s">
        <v>206</v>
      </c>
      <c r="B102" s="734" t="n">
        <v>1</v>
      </c>
      <c r="C102" s="726" t="s">
        <v>37</v>
      </c>
      <c r="D102" s="726" t="n">
        <v>2</v>
      </c>
      <c r="E102" s="727" t="s">
        <v>422</v>
      </c>
      <c r="F102" s="728" t="s">
        <v>230</v>
      </c>
      <c r="G102" s="735"/>
      <c r="H102" s="627"/>
    </row>
    <row r="103" customFormat="false" ht="50.25" hidden="false" customHeight="true" outlineLevel="0" collapsed="false">
      <c r="A103" s="164" t="s">
        <v>47</v>
      </c>
      <c r="B103" s="736" t="s">
        <v>477</v>
      </c>
      <c r="C103" s="737"/>
      <c r="D103" s="738" t="n">
        <v>402</v>
      </c>
      <c r="E103" s="739" t="n">
        <v>0</v>
      </c>
      <c r="F103" s="740" t="n">
        <v>0</v>
      </c>
      <c r="G103" s="741"/>
      <c r="H103" s="617"/>
    </row>
    <row r="104" customFormat="false" ht="111" hidden="false" customHeight="true" outlineLevel="0" collapsed="false">
      <c r="A104" s="164" t="s">
        <v>47</v>
      </c>
      <c r="B104" s="729" t="s">
        <v>478</v>
      </c>
      <c r="C104" s="742"/>
      <c r="D104" s="743" t="n">
        <v>403</v>
      </c>
      <c r="E104" s="744" t="n">
        <v>0</v>
      </c>
      <c r="F104" s="745" t="n">
        <v>0</v>
      </c>
      <c r="G104" s="746"/>
      <c r="H104" s="622"/>
    </row>
    <row r="105" customFormat="false" ht="16.5" hidden="false" customHeight="true" outlineLevel="0" collapsed="false">
      <c r="B105" s="747"/>
      <c r="C105" s="748" t="s">
        <v>479</v>
      </c>
      <c r="D105" s="749"/>
      <c r="E105" s="749"/>
      <c r="F105" s="749"/>
      <c r="G105" s="749"/>
      <c r="H105" s="750"/>
    </row>
    <row r="106" customFormat="false" ht="16.5" hidden="false" customHeight="true" outlineLevel="0" collapsed="false">
      <c r="B106" s="751" t="s">
        <v>124</v>
      </c>
      <c r="C106" s="752" t="s">
        <v>148</v>
      </c>
      <c r="D106" s="753" t="s">
        <v>34</v>
      </c>
      <c r="E106" s="754" t="s">
        <v>480</v>
      </c>
      <c r="F106" s="754"/>
      <c r="G106" s="755" t="s">
        <v>481</v>
      </c>
      <c r="H106" s="755"/>
    </row>
    <row r="107" customFormat="false" ht="38.25" hidden="false" customHeight="true" outlineLevel="0" collapsed="false">
      <c r="B107" s="751"/>
      <c r="C107" s="752"/>
      <c r="D107" s="753"/>
      <c r="E107" s="756" t="s">
        <v>410</v>
      </c>
      <c r="F107" s="757" t="s">
        <v>36</v>
      </c>
      <c r="G107" s="756" t="s">
        <v>410</v>
      </c>
      <c r="H107" s="757" t="s">
        <v>36</v>
      </c>
    </row>
    <row r="108" customFormat="false" ht="13.5" hidden="false" customHeight="true" outlineLevel="0" collapsed="false">
      <c r="A108" s="164" t="s">
        <v>206</v>
      </c>
      <c r="B108" s="758" t="n">
        <v>1</v>
      </c>
      <c r="C108" s="306" t="s">
        <v>37</v>
      </c>
      <c r="D108" s="306" t="n">
        <v>2</v>
      </c>
      <c r="E108" s="759" t="n">
        <v>3</v>
      </c>
      <c r="F108" s="759" t="n">
        <v>4</v>
      </c>
      <c r="G108" s="759" t="n">
        <v>5</v>
      </c>
      <c r="H108" s="760" t="n">
        <v>6</v>
      </c>
    </row>
    <row r="109" customFormat="false" ht="39" hidden="false" customHeight="true" outlineLevel="0" collapsed="false">
      <c r="A109" s="164" t="s">
        <v>47</v>
      </c>
      <c r="B109" s="761" t="s">
        <v>482</v>
      </c>
      <c r="C109" s="599" t="s">
        <v>483</v>
      </c>
      <c r="D109" s="762" t="s">
        <v>484</v>
      </c>
      <c r="E109" s="763" t="n">
        <v>854407</v>
      </c>
      <c r="F109" s="763" t="n">
        <v>947696</v>
      </c>
      <c r="G109" s="645" t="n">
        <v>128183</v>
      </c>
      <c r="H109" s="764" t="n">
        <v>30413</v>
      </c>
    </row>
    <row r="110" customFormat="false" ht="38.25" hidden="false" customHeight="true" outlineLevel="0" collapsed="false">
      <c r="A110" s="164" t="s">
        <v>47</v>
      </c>
      <c r="B110" s="607" t="s">
        <v>485</v>
      </c>
      <c r="C110" s="605" t="s">
        <v>486</v>
      </c>
      <c r="D110" s="765" t="s">
        <v>487</v>
      </c>
      <c r="E110" s="363" t="n">
        <v>840842</v>
      </c>
      <c r="F110" s="363" t="n">
        <v>934134</v>
      </c>
      <c r="G110" s="363" t="n">
        <v>3</v>
      </c>
      <c r="H110" s="632" t="n">
        <v>1968</v>
      </c>
    </row>
    <row r="111" customFormat="false" ht="48.75" hidden="false" customHeight="true" outlineLevel="0" collapsed="false">
      <c r="A111" s="164" t="s">
        <v>47</v>
      </c>
      <c r="B111" s="766" t="s">
        <v>488</v>
      </c>
      <c r="C111" s="605" t="s">
        <v>489</v>
      </c>
      <c r="D111" s="765" t="s">
        <v>490</v>
      </c>
      <c r="E111" s="386" t="n">
        <v>0</v>
      </c>
      <c r="F111" s="386" t="n">
        <v>0</v>
      </c>
      <c r="G111" s="363" t="n">
        <v>0</v>
      </c>
      <c r="H111" s="632" t="n">
        <v>0</v>
      </c>
    </row>
    <row r="112" customFormat="false" ht="14.25" hidden="false" customHeight="true" outlineLevel="0" collapsed="false">
      <c r="A112" s="164" t="s">
        <v>47</v>
      </c>
      <c r="B112" s="607" t="s">
        <v>491</v>
      </c>
      <c r="C112" s="605" t="s">
        <v>492</v>
      </c>
      <c r="D112" s="765" t="s">
        <v>493</v>
      </c>
      <c r="E112" s="363" t="n">
        <v>25</v>
      </c>
      <c r="F112" s="363" t="n">
        <v>0</v>
      </c>
      <c r="G112" s="363" t="n">
        <v>245</v>
      </c>
      <c r="H112" s="632" t="n">
        <v>25</v>
      </c>
    </row>
    <row r="113" customFormat="false" ht="15.75" hidden="false" customHeight="true" outlineLevel="0" collapsed="false">
      <c r="A113" s="164" t="s">
        <v>47</v>
      </c>
      <c r="B113" s="766" t="s">
        <v>494</v>
      </c>
      <c r="C113" s="605" t="s">
        <v>495</v>
      </c>
      <c r="D113" s="765" t="s">
        <v>496</v>
      </c>
      <c r="E113" s="386" t="n">
        <v>0</v>
      </c>
      <c r="F113" s="386" t="n">
        <v>0</v>
      </c>
      <c r="G113" s="363"/>
      <c r="H113" s="632" t="n">
        <v>52500</v>
      </c>
    </row>
    <row r="114" customFormat="false" ht="13.5" hidden="false" customHeight="true" outlineLevel="0" collapsed="false">
      <c r="A114" s="164" t="s">
        <v>47</v>
      </c>
      <c r="B114" s="766" t="s">
        <v>497</v>
      </c>
      <c r="C114" s="767" t="s">
        <v>498</v>
      </c>
      <c r="D114" s="768" t="s">
        <v>499</v>
      </c>
      <c r="E114" s="386" t="n">
        <v>0</v>
      </c>
      <c r="F114" s="386" t="n">
        <v>0</v>
      </c>
      <c r="G114" s="386" t="n">
        <v>0</v>
      </c>
      <c r="H114" s="632" t="n">
        <v>0</v>
      </c>
    </row>
    <row r="115" customFormat="false" ht="13.5" hidden="false" customHeight="true" outlineLevel="0" collapsed="false">
      <c r="A115" s="164" t="s">
        <v>47</v>
      </c>
      <c r="B115" s="607" t="s">
        <v>239</v>
      </c>
      <c r="C115" s="767" t="s">
        <v>500</v>
      </c>
      <c r="D115" s="768" t="s">
        <v>501</v>
      </c>
      <c r="E115" s="386" t="n">
        <v>0</v>
      </c>
      <c r="F115" s="386" t="n">
        <v>0</v>
      </c>
      <c r="G115" s="386"/>
      <c r="H115" s="632" t="n">
        <v>0</v>
      </c>
    </row>
    <row r="116" customFormat="false" ht="15.75" hidden="false" customHeight="true" outlineLevel="0" collapsed="false">
      <c r="A116" s="164" t="s">
        <v>47</v>
      </c>
      <c r="B116" s="769" t="s">
        <v>229</v>
      </c>
      <c r="C116" s="770" t="s">
        <v>502</v>
      </c>
      <c r="D116" s="771" t="s">
        <v>483</v>
      </c>
      <c r="E116" s="687" t="n">
        <f aca="false">SUM(E109+E111+E112+E113+E114+E115)</f>
        <v>854432</v>
      </c>
      <c r="F116" s="687" t="n">
        <f aca="false">SUM(F109+F111+F112+F113+F114+F115)</f>
        <v>947696</v>
      </c>
      <c r="G116" s="687" t="n">
        <f aca="false">SUM(G109+G111+G112+G113+G114+G115)</f>
        <v>128428</v>
      </c>
      <c r="H116" s="614" t="n">
        <f aca="false">SUM(H109+H111+H112+H113+H114+H115)</f>
        <v>82938</v>
      </c>
    </row>
    <row r="117" customFormat="false" ht="90.75" hidden="false" customHeight="true" outlineLevel="0" collapsed="false">
      <c r="A117" s="164" t="s">
        <v>47</v>
      </c>
      <c r="B117" s="772" t="s">
        <v>503</v>
      </c>
      <c r="C117" s="599" t="s">
        <v>504</v>
      </c>
      <c r="D117" s="762" t="s">
        <v>486</v>
      </c>
      <c r="E117" s="763" t="n">
        <v>0</v>
      </c>
      <c r="F117" s="763" t="n">
        <v>0</v>
      </c>
      <c r="G117" s="645" t="n">
        <v>128179</v>
      </c>
      <c r="H117" s="764" t="n">
        <v>28444</v>
      </c>
    </row>
    <row r="118" customFormat="false" ht="25.5" hidden="false" customHeight="false" outlineLevel="0" collapsed="false">
      <c r="A118" s="164" t="s">
        <v>47</v>
      </c>
      <c r="B118" s="607" t="s">
        <v>485</v>
      </c>
      <c r="C118" s="605" t="s">
        <v>505</v>
      </c>
      <c r="D118" s="765" t="s">
        <v>506</v>
      </c>
      <c r="E118" s="363" t="n">
        <v>0</v>
      </c>
      <c r="F118" s="363" t="n">
        <v>0</v>
      </c>
      <c r="G118" s="363" t="n">
        <v>0</v>
      </c>
      <c r="H118" s="632" t="n">
        <v>0</v>
      </c>
    </row>
    <row r="119" customFormat="false" ht="41.25" hidden="false" customHeight="true" outlineLevel="0" collapsed="false">
      <c r="A119" s="164" t="s">
        <v>47</v>
      </c>
      <c r="B119" s="766" t="s">
        <v>488</v>
      </c>
      <c r="C119" s="605" t="s">
        <v>507</v>
      </c>
      <c r="D119" s="765" t="s">
        <v>508</v>
      </c>
      <c r="E119" s="386" t="n">
        <v>0</v>
      </c>
      <c r="F119" s="386" t="n">
        <v>0</v>
      </c>
      <c r="G119" s="363" t="n">
        <v>0</v>
      </c>
      <c r="H119" s="632" t="n">
        <v>0</v>
      </c>
    </row>
    <row r="120" customFormat="false" ht="12.75" hidden="false" customHeight="false" outlineLevel="0" collapsed="false">
      <c r="A120" s="164" t="s">
        <v>47</v>
      </c>
      <c r="B120" s="607" t="s">
        <v>491</v>
      </c>
      <c r="C120" s="773" t="s">
        <v>509</v>
      </c>
      <c r="D120" s="765" t="s">
        <v>510</v>
      </c>
      <c r="E120" s="363" t="n">
        <v>0</v>
      </c>
      <c r="F120" s="363" t="n">
        <v>0</v>
      </c>
      <c r="G120" s="363" t="n">
        <v>0</v>
      </c>
      <c r="H120" s="663" t="n">
        <v>0</v>
      </c>
    </row>
    <row r="121" customFormat="false" ht="12.75" hidden="false" customHeight="false" outlineLevel="0" collapsed="false">
      <c r="A121" s="164" t="s">
        <v>47</v>
      </c>
      <c r="B121" s="598" t="s">
        <v>239</v>
      </c>
      <c r="C121" s="765" t="s">
        <v>511</v>
      </c>
      <c r="D121" s="765" t="s">
        <v>489</v>
      </c>
      <c r="E121" s="363" t="n">
        <v>0</v>
      </c>
      <c r="F121" s="363" t="n">
        <v>0</v>
      </c>
      <c r="G121" s="363" t="n">
        <v>0</v>
      </c>
      <c r="H121" s="663" t="n">
        <v>0</v>
      </c>
    </row>
    <row r="122" customFormat="false" ht="13.5" hidden="false" customHeight="false" outlineLevel="0" collapsed="false">
      <c r="A122" s="164" t="s">
        <v>47</v>
      </c>
      <c r="B122" s="774" t="s">
        <v>229</v>
      </c>
      <c r="C122" s="775" t="s">
        <v>512</v>
      </c>
      <c r="D122" s="776" t="s">
        <v>492</v>
      </c>
      <c r="E122" s="612" t="n">
        <f aca="false">SUM(E117+E119+E120+E121)</f>
        <v>0</v>
      </c>
      <c r="F122" s="612" t="n">
        <f aca="false">SUM(F117+F119+F120+F121)</f>
        <v>0</v>
      </c>
      <c r="G122" s="612" t="n">
        <f aca="false">SUM(G117+G119+G120+G121)</f>
        <v>128179</v>
      </c>
      <c r="H122" s="612" t="n">
        <f aca="false">SUM(H117+H119+H120+H121)</f>
        <v>28444</v>
      </c>
    </row>
    <row r="123" customFormat="false" ht="91.5" hidden="false" customHeight="true" outlineLevel="0" collapsed="false">
      <c r="A123" s="164" t="s">
        <v>47</v>
      </c>
      <c r="B123" s="610" t="s">
        <v>513</v>
      </c>
      <c r="C123" s="777" t="s">
        <v>514</v>
      </c>
      <c r="D123" s="778" t="s">
        <v>515</v>
      </c>
      <c r="E123" s="711" t="n">
        <v>0</v>
      </c>
      <c r="F123" s="711" t="n">
        <v>0</v>
      </c>
      <c r="G123" s="711" t="n">
        <v>13701</v>
      </c>
      <c r="H123" s="712" t="n">
        <v>99735</v>
      </c>
    </row>
    <row r="124" customFormat="false" ht="16.5" hidden="false" customHeight="false" outlineLevel="0" collapsed="false">
      <c r="B124" s="779" t="s">
        <v>516</v>
      </c>
      <c r="C124" s="780"/>
      <c r="D124" s="780"/>
      <c r="E124" s="780"/>
      <c r="F124" s="780"/>
      <c r="G124" s="781"/>
      <c r="H124" s="782"/>
    </row>
    <row r="125" customFormat="false" ht="51.75" hidden="false" customHeight="true" outlineLevel="0" collapsed="false">
      <c r="B125" s="715" t="s">
        <v>124</v>
      </c>
      <c r="C125" s="752" t="s">
        <v>148</v>
      </c>
      <c r="D125" s="752" t="s">
        <v>34</v>
      </c>
      <c r="E125" s="783" t="s">
        <v>336</v>
      </c>
      <c r="F125" s="757" t="s">
        <v>517</v>
      </c>
      <c r="G125" s="707"/>
      <c r="H125" s="627"/>
    </row>
    <row r="126" customFormat="false" ht="14.25" hidden="false" customHeight="true" outlineLevel="0" collapsed="false">
      <c r="A126" s="164" t="s">
        <v>206</v>
      </c>
      <c r="B126" s="784" t="n">
        <v>1</v>
      </c>
      <c r="C126" s="785" t="s">
        <v>37</v>
      </c>
      <c r="D126" s="785" t="n">
        <v>2</v>
      </c>
      <c r="E126" s="786" t="s">
        <v>422</v>
      </c>
      <c r="F126" s="787" t="s">
        <v>230</v>
      </c>
      <c r="G126" s="707"/>
      <c r="H126" s="627"/>
    </row>
    <row r="127" customFormat="false" ht="12.75" hidden="false" customHeight="false" outlineLevel="0" collapsed="false">
      <c r="A127" s="788" t="s">
        <v>47</v>
      </c>
      <c r="B127" s="789" t="s">
        <v>518</v>
      </c>
      <c r="C127" s="790" t="s">
        <v>519</v>
      </c>
      <c r="D127" s="791" t="s">
        <v>304</v>
      </c>
      <c r="E127" s="646" t="n">
        <f aca="false">6141861+18</f>
        <v>6141879</v>
      </c>
      <c r="F127" s="792" t="n">
        <v>5285109</v>
      </c>
      <c r="G127" s="735"/>
      <c r="H127" s="627"/>
    </row>
    <row r="128" customFormat="false" ht="12.75" hidden="false" customHeight="false" outlineLevel="0" collapsed="false">
      <c r="A128" s="793" t="s">
        <v>47</v>
      </c>
      <c r="B128" s="794" t="s">
        <v>520</v>
      </c>
      <c r="C128" s="770" t="s">
        <v>521</v>
      </c>
      <c r="D128" s="609" t="s">
        <v>306</v>
      </c>
      <c r="E128" s="702" t="n">
        <v>7259093</v>
      </c>
      <c r="F128" s="520" t="n">
        <v>7542413</v>
      </c>
      <c r="G128" s="707"/>
      <c r="H128" s="627"/>
    </row>
    <row r="129" customFormat="false" ht="12.75" hidden="false" customHeight="false" outlineLevel="0" collapsed="false">
      <c r="A129" s="793" t="s">
        <v>47</v>
      </c>
      <c r="B129" s="794" t="s">
        <v>522</v>
      </c>
      <c r="C129" s="770" t="s">
        <v>523</v>
      </c>
      <c r="D129" s="609" t="s">
        <v>308</v>
      </c>
      <c r="E129" s="702" t="n">
        <v>1585488</v>
      </c>
      <c r="F129" s="702" t="n">
        <v>1709466</v>
      </c>
      <c r="G129" s="795"/>
      <c r="H129" s="270"/>
    </row>
    <row r="130" customFormat="false" ht="12.75" hidden="false" customHeight="false" outlineLevel="0" collapsed="false">
      <c r="A130" s="793" t="s">
        <v>47</v>
      </c>
      <c r="B130" s="794" t="s">
        <v>524</v>
      </c>
      <c r="C130" s="770" t="s">
        <v>525</v>
      </c>
      <c r="D130" s="609" t="s">
        <v>310</v>
      </c>
      <c r="E130" s="702" t="n">
        <v>4036745</v>
      </c>
      <c r="F130" s="796" t="n">
        <v>3244581</v>
      </c>
      <c r="G130" s="616"/>
      <c r="H130" s="616"/>
    </row>
    <row r="131" customFormat="false" ht="12.75" hidden="false" customHeight="false" outlineLevel="0" collapsed="false">
      <c r="A131" s="793" t="s">
        <v>47</v>
      </c>
      <c r="B131" s="794" t="s">
        <v>174</v>
      </c>
      <c r="C131" s="770" t="s">
        <v>526</v>
      </c>
      <c r="D131" s="609" t="s">
        <v>312</v>
      </c>
      <c r="E131" s="702" t="n">
        <f aca="false">4084993+1-18</f>
        <v>4084976</v>
      </c>
      <c r="F131" s="520" t="n">
        <v>3411099</v>
      </c>
      <c r="G131" s="616"/>
      <c r="H131" s="616"/>
    </row>
    <row r="132" customFormat="false" ht="23.25" hidden="false" customHeight="true" outlineLevel="0" collapsed="false">
      <c r="A132" s="793" t="s">
        <v>47</v>
      </c>
      <c r="B132" s="797" t="s">
        <v>527</v>
      </c>
      <c r="C132" s="798" t="s">
        <v>528</v>
      </c>
      <c r="D132" s="89" t="s">
        <v>320</v>
      </c>
      <c r="E132" s="799" t="n">
        <f aca="false">SUM(E127:E131)</f>
        <v>23108181</v>
      </c>
      <c r="F132" s="518" t="n">
        <f aca="false">SUM(F127:F131)</f>
        <v>21192668</v>
      </c>
      <c r="G132" s="616"/>
      <c r="H132" s="616"/>
    </row>
    <row r="133" customFormat="false" ht="49.5" hidden="false" customHeight="true" outlineLevel="0" collapsed="false">
      <c r="A133" s="793" t="s">
        <v>47</v>
      </c>
      <c r="B133" s="794" t="s">
        <v>529</v>
      </c>
      <c r="C133" s="770" t="s">
        <v>530</v>
      </c>
      <c r="D133" s="609" t="s">
        <v>531</v>
      </c>
      <c r="E133" s="363" t="n">
        <v>0</v>
      </c>
      <c r="F133" s="663" t="n">
        <v>-91</v>
      </c>
      <c r="G133" s="616"/>
      <c r="H133" s="616"/>
    </row>
    <row r="134" customFormat="false" ht="28.5" hidden="false" customHeight="true" outlineLevel="0" collapsed="false">
      <c r="A134" s="800" t="s">
        <v>47</v>
      </c>
      <c r="B134" s="801" t="s">
        <v>66</v>
      </c>
      <c r="C134" s="802" t="s">
        <v>532</v>
      </c>
      <c r="D134" s="803" t="s">
        <v>533</v>
      </c>
      <c r="E134" s="697" t="n">
        <v>31080</v>
      </c>
      <c r="F134" s="636" t="n">
        <v>-18657</v>
      </c>
      <c r="G134" s="804"/>
      <c r="H134" s="616"/>
    </row>
    <row r="135" customFormat="false" ht="16.5" hidden="false" customHeight="false" outlineLevel="0" collapsed="false">
      <c r="B135" s="805"/>
      <c r="C135" s="806" t="s">
        <v>534</v>
      </c>
      <c r="D135" s="807"/>
      <c r="E135" s="808"/>
      <c r="F135" s="809"/>
      <c r="G135" s="616"/>
    </row>
    <row r="136" customFormat="false" ht="53.25" hidden="false" customHeight="true" outlineLevel="0" collapsed="false">
      <c r="B136" s="810" t="s">
        <v>124</v>
      </c>
      <c r="C136" s="811" t="s">
        <v>148</v>
      </c>
      <c r="D136" s="811" t="s">
        <v>34</v>
      </c>
      <c r="E136" s="812" t="s">
        <v>410</v>
      </c>
      <c r="F136" s="813" t="s">
        <v>36</v>
      </c>
      <c r="G136" s="616"/>
      <c r="H136" s="616"/>
    </row>
    <row r="137" customFormat="false" ht="13.5" hidden="false" customHeight="false" outlineLevel="0" collapsed="false">
      <c r="A137" s="164" t="s">
        <v>206</v>
      </c>
      <c r="B137" s="716" t="n">
        <v>1</v>
      </c>
      <c r="C137" s="726" t="s">
        <v>37</v>
      </c>
      <c r="D137" s="726" t="n">
        <v>2</v>
      </c>
      <c r="E137" s="727" t="s">
        <v>422</v>
      </c>
      <c r="F137" s="728" t="s">
        <v>230</v>
      </c>
      <c r="G137" s="616"/>
      <c r="H137" s="616"/>
    </row>
    <row r="138" customFormat="false" ht="12.75" hidden="false" customHeight="false" outlineLevel="0" collapsed="false">
      <c r="A138" s="164" t="s">
        <v>47</v>
      </c>
      <c r="B138" s="814" t="s">
        <v>535</v>
      </c>
      <c r="C138" s="815"/>
      <c r="D138" s="816" t="s">
        <v>519</v>
      </c>
      <c r="E138" s="95" t="n">
        <f aca="false">SUM(E139+E140+E141+E142+E146)</f>
        <v>10698</v>
      </c>
      <c r="F138" s="96" t="n">
        <f aca="false">SUM(F139+F140+F141+F142+F146)</f>
        <v>61055</v>
      </c>
      <c r="G138" s="817"/>
      <c r="H138" s="817"/>
    </row>
    <row r="139" customFormat="false" ht="25.5" hidden="false" customHeight="true" outlineLevel="0" collapsed="false">
      <c r="A139" s="164" t="s">
        <v>47</v>
      </c>
      <c r="B139" s="818" t="s">
        <v>536</v>
      </c>
      <c r="C139" s="819"/>
      <c r="D139" s="820" t="s">
        <v>537</v>
      </c>
      <c r="E139" s="821" t="n">
        <v>0</v>
      </c>
      <c r="F139" s="68" t="n">
        <v>0</v>
      </c>
      <c r="G139" s="817"/>
      <c r="H139" s="817"/>
    </row>
    <row r="140" customFormat="false" ht="15.75" hidden="false" customHeight="true" outlineLevel="0" collapsed="false">
      <c r="A140" s="164" t="s">
        <v>47</v>
      </c>
      <c r="B140" s="822" t="s">
        <v>538</v>
      </c>
      <c r="C140" s="819"/>
      <c r="D140" s="820" t="s">
        <v>539</v>
      </c>
      <c r="E140" s="68" t="n">
        <v>1217</v>
      </c>
      <c r="F140" s="68" t="n">
        <v>53062</v>
      </c>
      <c r="G140" s="817"/>
      <c r="H140" s="817"/>
    </row>
    <row r="141" customFormat="false" ht="15" hidden="false" customHeight="true" outlineLevel="0" collapsed="false">
      <c r="A141" s="164" t="s">
        <v>47</v>
      </c>
      <c r="B141" s="823" t="s">
        <v>540</v>
      </c>
      <c r="C141" s="824"/>
      <c r="D141" s="820" t="s">
        <v>541</v>
      </c>
      <c r="E141" s="68" t="n">
        <v>0</v>
      </c>
      <c r="F141" s="68" t="n">
        <v>0</v>
      </c>
      <c r="G141" s="817"/>
      <c r="H141" s="817"/>
    </row>
    <row r="142" customFormat="false" ht="26.25" hidden="false" customHeight="true" outlineLevel="0" collapsed="false">
      <c r="A142" s="164" t="s">
        <v>47</v>
      </c>
      <c r="B142" s="822" t="s">
        <v>542</v>
      </c>
      <c r="C142" s="819"/>
      <c r="D142" s="825" t="s">
        <v>543</v>
      </c>
      <c r="E142" s="73" t="n">
        <f aca="false">SUM(E143+E144+E145)</f>
        <v>9481</v>
      </c>
      <c r="F142" s="73" t="n">
        <f aca="false">SUM(F143+F144+F145)</f>
        <v>7993</v>
      </c>
      <c r="G142" s="817"/>
      <c r="H142" s="817"/>
    </row>
    <row r="143" customFormat="false" ht="25.5" hidden="false" customHeight="true" outlineLevel="0" collapsed="false">
      <c r="A143" s="164" t="s">
        <v>47</v>
      </c>
      <c r="B143" s="822" t="s">
        <v>544</v>
      </c>
      <c r="C143" s="824"/>
      <c r="D143" s="820" t="s">
        <v>545</v>
      </c>
      <c r="E143" s="68" t="n">
        <v>605</v>
      </c>
      <c r="F143" s="68" t="n">
        <v>605</v>
      </c>
      <c r="G143" s="817"/>
      <c r="H143" s="817"/>
    </row>
    <row r="144" customFormat="false" ht="27.75" hidden="false" customHeight="true" outlineLevel="0" collapsed="false">
      <c r="A144" s="164" t="s">
        <v>47</v>
      </c>
      <c r="B144" s="822" t="s">
        <v>546</v>
      </c>
      <c r="C144" s="826"/>
      <c r="D144" s="827" t="n">
        <v>716</v>
      </c>
      <c r="E144" s="68" t="n">
        <v>0</v>
      </c>
      <c r="F144" s="68" t="n">
        <v>0</v>
      </c>
      <c r="G144" s="817"/>
      <c r="H144" s="817"/>
    </row>
    <row r="145" customFormat="false" ht="15.75" hidden="false" customHeight="true" outlineLevel="0" collapsed="false">
      <c r="A145" s="164" t="s">
        <v>47</v>
      </c>
      <c r="B145" s="822" t="s">
        <v>547</v>
      </c>
      <c r="C145" s="826"/>
      <c r="D145" s="827" t="n">
        <v>717</v>
      </c>
      <c r="E145" s="68" t="n">
        <v>8876</v>
      </c>
      <c r="F145" s="68" t="n">
        <v>7388</v>
      </c>
      <c r="G145" s="817"/>
      <c r="H145" s="817"/>
    </row>
    <row r="146" customFormat="false" ht="12.75" hidden="false" customHeight="true" outlineLevel="0" collapsed="false">
      <c r="A146" s="164" t="s">
        <v>47</v>
      </c>
      <c r="B146" s="818" t="s">
        <v>264</v>
      </c>
      <c r="C146" s="826"/>
      <c r="D146" s="827" t="n">
        <v>718</v>
      </c>
      <c r="E146" s="821" t="n">
        <v>0</v>
      </c>
      <c r="F146" s="68"/>
      <c r="G146" s="817"/>
      <c r="H146" s="817"/>
      <c r="I146" s="828"/>
      <c r="J146" s="828"/>
    </row>
    <row r="147" customFormat="false" ht="12.75" hidden="false" customHeight="false" outlineLevel="0" collapsed="false">
      <c r="A147" s="164" t="s">
        <v>47</v>
      </c>
      <c r="B147" s="814" t="s">
        <v>548</v>
      </c>
      <c r="C147" s="829"/>
      <c r="D147" s="305" t="n">
        <v>720</v>
      </c>
      <c r="E147" s="72" t="n">
        <f aca="false">SUM(E148:E150)+E154</f>
        <v>2893486</v>
      </c>
      <c r="F147" s="73" t="n">
        <f aca="false">SUM(F148:F150)+F154</f>
        <v>2557081</v>
      </c>
      <c r="G147" s="817"/>
      <c r="H147" s="817"/>
    </row>
    <row r="148" customFormat="false" ht="24" hidden="false" customHeight="false" outlineLevel="0" collapsed="false">
      <c r="A148" s="164" t="s">
        <v>47</v>
      </c>
      <c r="B148" s="822" t="s">
        <v>549</v>
      </c>
      <c r="C148" s="826"/>
      <c r="D148" s="827" t="n">
        <v>721</v>
      </c>
      <c r="E148" s="68" t="n">
        <v>290232</v>
      </c>
      <c r="F148" s="68" t="n">
        <v>101575</v>
      </c>
      <c r="G148" s="817"/>
      <c r="H148" s="817"/>
    </row>
    <row r="149" customFormat="false" ht="16.5" hidden="false" customHeight="true" outlineLevel="0" collapsed="false">
      <c r="A149" s="164" t="s">
        <v>47</v>
      </c>
      <c r="B149" s="823" t="s">
        <v>540</v>
      </c>
      <c r="C149" s="826"/>
      <c r="D149" s="827" t="n">
        <v>722</v>
      </c>
      <c r="E149" s="821" t="n">
        <v>0</v>
      </c>
      <c r="F149" s="68" t="n">
        <v>0</v>
      </c>
      <c r="G149" s="817"/>
      <c r="H149" s="817"/>
    </row>
    <row r="150" customFormat="false" ht="24" hidden="false" customHeight="true" outlineLevel="0" collapsed="false">
      <c r="A150" s="164" t="s">
        <v>47</v>
      </c>
      <c r="B150" s="822" t="s">
        <v>542</v>
      </c>
      <c r="C150" s="826"/>
      <c r="D150" s="305" t="n">
        <v>723</v>
      </c>
      <c r="E150" s="72" t="n">
        <f aca="false">SUM(E151+E152+E153)</f>
        <v>2603254</v>
      </c>
      <c r="F150" s="73" t="n">
        <f aca="false">SUM(F151+F152+F153)</f>
        <v>2455506</v>
      </c>
      <c r="G150" s="817"/>
      <c r="H150" s="817"/>
    </row>
    <row r="151" customFormat="false" ht="24.75" hidden="false" customHeight="true" outlineLevel="0" collapsed="false">
      <c r="A151" s="164" t="s">
        <v>47</v>
      </c>
      <c r="B151" s="822" t="s">
        <v>544</v>
      </c>
      <c r="C151" s="826"/>
      <c r="D151" s="827" t="n">
        <v>724</v>
      </c>
      <c r="E151" s="68" t="n">
        <v>2603254</v>
      </c>
      <c r="F151" s="68" t="n">
        <v>2455506</v>
      </c>
      <c r="G151" s="817"/>
      <c r="H151" s="817"/>
    </row>
    <row r="152" customFormat="false" ht="27" hidden="false" customHeight="true" outlineLevel="0" collapsed="false">
      <c r="A152" s="164" t="s">
        <v>47</v>
      </c>
      <c r="B152" s="822" t="s">
        <v>546</v>
      </c>
      <c r="C152" s="826"/>
      <c r="D152" s="827" t="n">
        <v>725</v>
      </c>
      <c r="E152" s="821" t="n">
        <v>0</v>
      </c>
      <c r="F152" s="68" t="n">
        <v>0</v>
      </c>
      <c r="G152" s="817"/>
      <c r="H152" s="817"/>
    </row>
    <row r="153" customFormat="false" ht="15" hidden="false" customHeight="true" outlineLevel="0" collapsed="false">
      <c r="A153" s="164" t="s">
        <v>47</v>
      </c>
      <c r="B153" s="822" t="s">
        <v>547</v>
      </c>
      <c r="C153" s="826"/>
      <c r="D153" s="827" t="n">
        <v>726</v>
      </c>
      <c r="E153" s="821" t="n">
        <v>0</v>
      </c>
      <c r="F153" s="68" t="n">
        <v>0</v>
      </c>
      <c r="G153" s="817"/>
      <c r="H153" s="817"/>
    </row>
    <row r="154" customFormat="false" ht="15" hidden="false" customHeight="true" outlineLevel="0" collapsed="false">
      <c r="A154" s="164" t="s">
        <v>47</v>
      </c>
      <c r="B154" s="818" t="s">
        <v>264</v>
      </c>
      <c r="C154" s="830"/>
      <c r="D154" s="831" t="n">
        <v>727</v>
      </c>
      <c r="E154" s="152" t="n">
        <v>0</v>
      </c>
      <c r="F154" s="77"/>
      <c r="G154" s="817"/>
      <c r="H154" s="817"/>
    </row>
    <row r="155" customFormat="false" ht="15.75" hidden="false" customHeight="true" outlineLevel="0" collapsed="false">
      <c r="B155" s="832"/>
      <c r="C155" s="833" t="s">
        <v>550</v>
      </c>
      <c r="D155" s="834"/>
      <c r="E155" s="834"/>
      <c r="F155" s="834"/>
      <c r="G155" s="828"/>
      <c r="H155" s="835"/>
    </row>
    <row r="156" customFormat="false" ht="53.25" hidden="false" customHeight="true" outlineLevel="0" collapsed="false">
      <c r="B156" s="836" t="s">
        <v>124</v>
      </c>
      <c r="C156" s="837" t="s">
        <v>148</v>
      </c>
      <c r="D156" s="837" t="s">
        <v>34</v>
      </c>
      <c r="E156" s="838" t="s">
        <v>336</v>
      </c>
      <c r="F156" s="839" t="s">
        <v>150</v>
      </c>
      <c r="G156" s="741"/>
      <c r="H156" s="617"/>
      <c r="I156" s="40"/>
    </row>
    <row r="157" customFormat="false" ht="18.75" hidden="false" customHeight="true" outlineLevel="0" collapsed="false">
      <c r="A157" s="164" t="s">
        <v>206</v>
      </c>
      <c r="B157" s="840" t="n">
        <v>1</v>
      </c>
      <c r="C157" s="619" t="s">
        <v>37</v>
      </c>
      <c r="D157" s="619" t="n">
        <v>2</v>
      </c>
      <c r="E157" s="620" t="s">
        <v>422</v>
      </c>
      <c r="F157" s="841" t="s">
        <v>230</v>
      </c>
      <c r="G157" s="741"/>
      <c r="H157" s="617"/>
      <c r="I157" s="40"/>
    </row>
    <row r="158" customFormat="false" ht="40.5" hidden="false" customHeight="true" outlineLevel="0" collapsed="false">
      <c r="A158" s="164" t="s">
        <v>47</v>
      </c>
      <c r="B158" s="842" t="s">
        <v>551</v>
      </c>
      <c r="C158" s="843" t="s">
        <v>552</v>
      </c>
      <c r="D158" s="844" t="s">
        <v>553</v>
      </c>
      <c r="E158" s="95" t="n">
        <f aca="false">SUM(E159:E160)</f>
        <v>0</v>
      </c>
      <c r="F158" s="95" t="n">
        <f aca="false">SUM(F159:F160)</f>
        <v>0</v>
      </c>
      <c r="G158" s="735"/>
      <c r="H158" s="627"/>
      <c r="I158" s="40"/>
    </row>
    <row r="159" customFormat="false" ht="36.75" hidden="false" customHeight="true" outlineLevel="0" collapsed="false">
      <c r="A159" s="164" t="s">
        <v>47</v>
      </c>
      <c r="B159" s="845" t="s">
        <v>554</v>
      </c>
      <c r="C159" s="688"/>
      <c r="D159" s="846" t="s">
        <v>555</v>
      </c>
      <c r="E159" s="821" t="n">
        <v>0</v>
      </c>
      <c r="F159" s="847" t="n">
        <v>0</v>
      </c>
      <c r="G159" s="707"/>
      <c r="H159" s="627"/>
      <c r="I159" s="40"/>
    </row>
    <row r="160" customFormat="false" ht="27.75" hidden="false" customHeight="true" outlineLevel="0" collapsed="false">
      <c r="A160" s="164" t="s">
        <v>47</v>
      </c>
      <c r="B160" s="848" t="s">
        <v>556</v>
      </c>
      <c r="C160" s="695"/>
      <c r="D160" s="849" t="s">
        <v>557</v>
      </c>
      <c r="E160" s="152" t="n">
        <v>0</v>
      </c>
      <c r="F160" s="850" t="n">
        <v>0</v>
      </c>
      <c r="G160" s="707"/>
      <c r="H160" s="627"/>
      <c r="I160" s="40"/>
    </row>
    <row r="161" customFormat="false" ht="10.5" hidden="false" customHeight="true" outlineLevel="0" collapsed="false">
      <c r="B161" s="851"/>
      <c r="C161" s="852"/>
      <c r="D161" s="853"/>
      <c r="E161" s="854"/>
      <c r="F161" s="855"/>
      <c r="G161" s="626"/>
      <c r="H161" s="627"/>
      <c r="I161" s="40"/>
    </row>
    <row r="162" customFormat="false" ht="35.25" hidden="false" customHeight="true" outlineLevel="0" collapsed="false">
      <c r="B162" s="836" t="s">
        <v>124</v>
      </c>
      <c r="C162" s="837" t="s">
        <v>148</v>
      </c>
      <c r="D162" s="837" t="s">
        <v>34</v>
      </c>
      <c r="E162" s="838" t="s">
        <v>410</v>
      </c>
      <c r="F162" s="838" t="s">
        <v>558</v>
      </c>
      <c r="G162" s="838" t="s">
        <v>559</v>
      </c>
      <c r="H162" s="856" t="s">
        <v>36</v>
      </c>
      <c r="I162" s="40"/>
    </row>
    <row r="163" customFormat="false" ht="17.25" hidden="false" customHeight="true" outlineLevel="0" collapsed="false">
      <c r="A163" s="164" t="s">
        <v>206</v>
      </c>
      <c r="B163" s="347" t="n">
        <v>1</v>
      </c>
      <c r="C163" s="417" t="s">
        <v>37</v>
      </c>
      <c r="D163" s="417" t="n">
        <v>2</v>
      </c>
      <c r="E163" s="350" t="n">
        <v>3</v>
      </c>
      <c r="F163" s="350" t="n">
        <v>4</v>
      </c>
      <c r="G163" s="350" t="n">
        <v>5</v>
      </c>
      <c r="H163" s="351" t="n">
        <v>6</v>
      </c>
      <c r="I163" s="40"/>
    </row>
    <row r="164" customFormat="false" ht="21" hidden="false" customHeight="true" outlineLevel="0" collapsed="false">
      <c r="A164" s="164" t="s">
        <v>47</v>
      </c>
      <c r="B164" s="857" t="s">
        <v>560</v>
      </c>
      <c r="C164" s="858" t="s">
        <v>561</v>
      </c>
      <c r="D164" s="844" t="s">
        <v>562</v>
      </c>
      <c r="E164" s="95" t="n">
        <f aca="false">SUM(E165:E166)</f>
        <v>0</v>
      </c>
      <c r="F164" s="95" t="n">
        <f aca="false">SUM(F165:F166)</f>
        <v>0</v>
      </c>
      <c r="G164" s="859" t="n">
        <f aca="false">SUM(G165:G166)</f>
        <v>0</v>
      </c>
      <c r="H164" s="96" t="n">
        <f aca="false">SUM(H165:H166)</f>
        <v>0</v>
      </c>
      <c r="I164" s="40"/>
    </row>
    <row r="165" customFormat="false" ht="38.25" hidden="false" customHeight="true" outlineLevel="0" collapsed="false">
      <c r="A165" s="164" t="s">
        <v>47</v>
      </c>
      <c r="B165" s="845" t="s">
        <v>563</v>
      </c>
      <c r="C165" s="513"/>
      <c r="D165" s="846" t="s">
        <v>564</v>
      </c>
      <c r="E165" s="821" t="n">
        <v>0</v>
      </c>
      <c r="F165" s="821" t="n">
        <v>0</v>
      </c>
      <c r="G165" s="860" t="n">
        <v>0</v>
      </c>
      <c r="H165" s="73" t="n">
        <f aca="false">SUM(E165+F165-G165)</f>
        <v>0</v>
      </c>
      <c r="I165" s="40"/>
    </row>
    <row r="166" customFormat="false" ht="26.25" hidden="false" customHeight="true" outlineLevel="0" collapsed="false">
      <c r="A166" s="164" t="s">
        <v>47</v>
      </c>
      <c r="B166" s="848" t="s">
        <v>556</v>
      </c>
      <c r="C166" s="861"/>
      <c r="D166" s="849" t="s">
        <v>565</v>
      </c>
      <c r="E166" s="152" t="n">
        <v>0</v>
      </c>
      <c r="F166" s="152" t="n">
        <v>0</v>
      </c>
      <c r="G166" s="862" t="n">
        <v>0</v>
      </c>
      <c r="H166" s="863" t="n">
        <f aca="false">SUM(E166+F166-G166)</f>
        <v>0</v>
      </c>
      <c r="I166" s="40"/>
    </row>
    <row r="167" customFormat="false" ht="12.75" hidden="false" customHeight="false" outlineLevel="0" collapsed="false">
      <c r="B167" s="864"/>
      <c r="C167" s="865"/>
      <c r="D167" s="866"/>
      <c r="E167" s="867"/>
      <c r="F167" s="867"/>
      <c r="G167" s="868"/>
      <c r="H167" s="867"/>
      <c r="I167" s="40"/>
    </row>
    <row r="168" customFormat="false" ht="12.75" hidden="false" customHeight="false" outlineLevel="0" collapsed="false">
      <c r="B168" s="869" t="s">
        <v>136</v>
      </c>
      <c r="C168" s="171"/>
      <c r="D168" s="171"/>
      <c r="E168" s="171"/>
      <c r="F168" s="870" t="s">
        <v>403</v>
      </c>
      <c r="G168" s="870"/>
      <c r="H168" s="870"/>
    </row>
    <row r="169" customFormat="false" ht="12.75" hidden="false" customHeight="false" outlineLevel="0" collapsed="false">
      <c r="B169" s="554" t="s">
        <v>404</v>
      </c>
      <c r="C169" s="554"/>
      <c r="D169" s="554"/>
      <c r="E169" s="324"/>
      <c r="F169" s="871" t="s">
        <v>405</v>
      </c>
      <c r="G169" s="871"/>
      <c r="H169" s="871"/>
    </row>
    <row r="170" customFormat="false" ht="12.75" hidden="false" customHeight="false" outlineLevel="0" collapsed="false">
      <c r="B170" s="553" t="s">
        <v>140</v>
      </c>
      <c r="C170" s="553"/>
      <c r="D170" s="553"/>
      <c r="G170" s="187"/>
      <c r="H170" s="187"/>
    </row>
  </sheetData>
  <mergeCells count="16">
    <mergeCell ref="C9:E9"/>
    <mergeCell ref="C10:F10"/>
    <mergeCell ref="C11:F11"/>
    <mergeCell ref="C12:F12"/>
    <mergeCell ref="B13:D13"/>
    <mergeCell ref="E13:F13"/>
    <mergeCell ref="D14:E14"/>
    <mergeCell ref="B94:G94"/>
    <mergeCell ref="B106:B107"/>
    <mergeCell ref="C106:C107"/>
    <mergeCell ref="D106:D107"/>
    <mergeCell ref="E106:F106"/>
    <mergeCell ref="G106:H106"/>
    <mergeCell ref="F168:H168"/>
    <mergeCell ref="F169:H169"/>
    <mergeCell ref="B170:D170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0" man="true" max="16383" min="0"/>
    <brk id="89" man="true" max="16383" min="0"/>
    <brk id="104" man="true" max="16383" min="0"/>
    <brk id="13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32:27Z</dcterms:created>
  <dc:creator>streblyanskiy</dc:creator>
  <dc:description/>
  <dc:language>en-US</dc:language>
  <cp:lastModifiedBy>Vojtovich</cp:lastModifiedBy>
  <dcterms:modified xsi:type="dcterms:W3CDTF">2009-05-05T07:49:56Z</dcterms:modified>
  <cp:revision>0</cp:revision>
  <dc:subject/>
  <dc:title/>
</cp:coreProperties>
</file>