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f" sheetId="1" state="hidden" r:id="rId2"/>
    <sheet name="F01_1" sheetId="2" state="visible" r:id="rId3"/>
    <sheet name="F02_1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F01_1!$B$1:$G$118</definedName>
    <definedName function="false" hidden="false" localSheetId="2" name="_xlnm.Print_Titles" vbProcedure="false">F02_1!$13:$14</definedName>
    <definedName function="false" hidden="false" name="F01_2" vbProcedure="false">[1]!F01_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09">
  <si>
    <t xml:space="preserve">N</t>
  </si>
  <si>
    <t xml:space="preserve">строка с номе-</t>
  </si>
  <si>
    <t xml:space="preserve">столбец с но-</t>
  </si>
  <si>
    <t xml:space="preserve">в табл. строка</t>
  </si>
  <si>
    <t xml:space="preserve">в табл. графа</t>
  </si>
  <si>
    <t xml:space="preserve">листа</t>
  </si>
  <si>
    <t xml:space="preserve">таблицы</t>
  </si>
  <si>
    <t xml:space="preserve">рами столбцов</t>
  </si>
  <si>
    <t xml:space="preserve">мерами строк</t>
  </si>
  <si>
    <t xml:space="preserve">первая</t>
  </si>
  <si>
    <t xml:space="preserve">последняя</t>
  </si>
  <si>
    <t xml:space="preserve">BALANCE SHEET</t>
  </si>
  <si>
    <t xml:space="preserve">CODES</t>
  </si>
  <si>
    <t xml:space="preserve">Form № 01 under OKUD  </t>
  </si>
  <si>
    <t xml:space="preserve">0710001</t>
  </si>
  <si>
    <t xml:space="preserve">as of</t>
  </si>
  <si>
    <t xml:space="preserve">30 June  2008 </t>
  </si>
  <si>
    <t xml:space="preserve">Date (year, month, day)</t>
  </si>
  <si>
    <t xml:space="preserve">28.07.2008</t>
  </si>
  <si>
    <t xml:space="preserve">Company</t>
  </si>
  <si>
    <t xml:space="preserve">"UTK" PJSC (MRC)</t>
  </si>
  <si>
    <t xml:space="preserve">under ОКPО  </t>
  </si>
  <si>
    <t xml:space="preserve">01151037</t>
  </si>
  <si>
    <t xml:space="preserve">Taxpayer's Identification Number</t>
  </si>
  <si>
    <t xml:space="preserve">TIN</t>
  </si>
  <si>
    <t xml:space="preserve">2308025192</t>
  </si>
  <si>
    <t xml:space="preserve">Areas of activities</t>
  </si>
  <si>
    <t xml:space="preserve">Telecommunications</t>
  </si>
  <si>
    <t xml:space="preserve">under ОКVED  </t>
  </si>
  <si>
    <t xml:space="preserve">64,20;64,20,11</t>
  </si>
  <si>
    <t xml:space="preserve">Organizational and legal form/form of ownership</t>
  </si>
  <si>
    <t xml:space="preserve">mixed Russian ownership</t>
  </si>
  <si>
    <t xml:space="preserve">under ОКОPF/ОКFS  </t>
  </si>
  <si>
    <t xml:space="preserve">47/42</t>
  </si>
  <si>
    <t xml:space="preserve">Unit of measurement:</t>
  </si>
  <si>
    <t xml:space="preserve">thousand roubles</t>
  </si>
  <si>
    <t xml:space="preserve">under ОКЕI  </t>
  </si>
  <si>
    <t xml:space="preserve">384</t>
  </si>
  <si>
    <t xml:space="preserve">Address</t>
  </si>
  <si>
    <t xml:space="preserve">66, Karasunskaya St., Krasnodar </t>
  </si>
  <si>
    <t xml:space="preserve">Date of approval</t>
  </si>
  <si>
    <t xml:space="preserve">Date dispatched (received)</t>
  </si>
  <si>
    <t xml:space="preserve"> </t>
  </si>
  <si>
    <t xml:space="preserve">ASSETS</t>
  </si>
  <si>
    <t xml:space="preserve">Notes</t>
  </si>
  <si>
    <t xml:space="preserve">Index code</t>
  </si>
  <si>
    <t xml:space="preserve">Line code</t>
  </si>
  <si>
    <t xml:space="preserve">At the beginning of the period under report</t>
  </si>
  <si>
    <t xml:space="preserve">At the end of the period under report</t>
  </si>
  <si>
    <t xml:space="preserve">1,e,f</t>
  </si>
  <si>
    <t xml:space="preserve">1а</t>
  </si>
  <si>
    <t xml:space="preserve">2а</t>
  </si>
  <si>
    <t xml:space="preserve">*</t>
  </si>
  <si>
    <r>
      <rPr>
        <b val="true"/>
        <sz val="10"/>
        <rFont val="Arial Cyr"/>
        <family val="0"/>
        <charset val="204"/>
      </rPr>
      <t xml:space="preserve">I. NON-CURRENT ASSETS </t>
    </r>
    <r>
      <rPr>
        <sz val="10"/>
        <rFont val="Arial Cyr"/>
        <family val="0"/>
        <charset val="204"/>
      </rPr>
      <t xml:space="preserve">                                                      Intangible assets                 </t>
    </r>
  </si>
  <si>
    <t xml:space="preserve">Fixed assets                        </t>
  </si>
  <si>
    <t xml:space="preserve">Capital investments</t>
  </si>
  <si>
    <t xml:space="preserve">Profitable investment in stocks of materials and capital equipment </t>
  </si>
  <si>
    <t xml:space="preserve">Long-term financial investments </t>
  </si>
  <si>
    <t xml:space="preserve">including: investments in subsidiaries</t>
  </si>
  <si>
    <t xml:space="preserve">investments in associates</t>
  </si>
  <si>
    <t xml:space="preserve">investments in other companies</t>
  </si>
  <si>
    <t xml:space="preserve">Other long-term financial investments</t>
  </si>
  <si>
    <t xml:space="preserve">Deferred tax assets</t>
  </si>
  <si>
    <t xml:space="preserve">Other non-current assets</t>
  </si>
  <si>
    <t xml:space="preserve">Total for section I</t>
  </si>
  <si>
    <r>
      <rPr>
        <b val="true"/>
        <sz val="10"/>
        <rFont val="Arial Cyr"/>
        <family val="0"/>
        <charset val="204"/>
      </rPr>
      <t xml:space="preserve">II.CURRENT ASSETS </t>
    </r>
    <r>
      <rPr>
        <sz val="10"/>
        <rFont val="Arial Cyr"/>
        <family val="2"/>
        <charset val="204"/>
      </rPr>
      <t xml:space="preserve">                                                                               Inventories</t>
    </r>
  </si>
  <si>
    <r>
      <rPr>
        <i val="true"/>
        <sz val="10"/>
        <rFont val="Arial Cyr"/>
        <family val="2"/>
        <charset val="204"/>
      </rPr>
      <t xml:space="preserve">including:r</t>
    </r>
    <r>
      <rPr>
        <sz val="10"/>
        <rFont val="Arial Cyr"/>
        <family val="2"/>
        <charset val="204"/>
      </rPr>
      <t xml:space="preserve">aw materials, materials and other similar values                                                               </t>
    </r>
  </si>
  <si>
    <t xml:space="preserve">expenditures in work-in-process (turnover costs)</t>
  </si>
  <si>
    <t xml:space="preserve">finished products and goods for resale</t>
  </si>
  <si>
    <t xml:space="preserve">shipped goods</t>
  </si>
  <si>
    <t xml:space="preserve">deferred expenses</t>
  </si>
  <si>
    <t xml:space="preserve">other inventories and expenses</t>
  </si>
  <si>
    <t xml:space="preserve">Value added tax on acquired values</t>
  </si>
  <si>
    <r>
      <rPr>
        <i val="true"/>
        <sz val="10"/>
        <rFont val="Arial Cyr"/>
        <family val="2"/>
        <charset val="204"/>
      </rPr>
      <t xml:space="preserve">including:   </t>
    </r>
    <r>
      <rPr>
        <sz val="10"/>
        <rFont val="Arial Cyr"/>
        <family val="2"/>
        <charset val="204"/>
      </rPr>
      <t xml:space="preserve">                                                                 to be recovered in over 12 months after the reporting date                                                                 </t>
    </r>
  </si>
  <si>
    <t xml:space="preserve">to be recovered within 12 months after the reporting date                                                                 </t>
  </si>
  <si>
    <t xml:space="preserve">Accounts receivable (expected in over 12 months after the reporting date)</t>
  </si>
  <si>
    <r>
      <rPr>
        <i val="true"/>
        <sz val="10"/>
        <rFont val="Arial Cyr"/>
        <family val="2"/>
        <charset val="204"/>
      </rPr>
      <t xml:space="preserve">including:                                                                                                     </t>
    </r>
    <r>
      <rPr>
        <sz val="10"/>
        <rFont val="Arial Cyr"/>
        <family val="2"/>
        <charset val="204"/>
      </rPr>
      <t xml:space="preserve">buyers and customers                                                                         </t>
    </r>
  </si>
  <si>
    <t xml:space="preserve">advances distributed </t>
  </si>
  <si>
    <t xml:space="preserve">other debtors</t>
  </si>
  <si>
    <t xml:space="preserve">Accounts receivable (expected within 12 months after the reporting date)</t>
  </si>
  <si>
    <t xml:space="preserve">Short-term financial investments  </t>
  </si>
  <si>
    <t xml:space="preserve">Monetary funds</t>
  </si>
  <si>
    <t xml:space="preserve">Other current assets </t>
  </si>
  <si>
    <t xml:space="preserve">Total for section II</t>
  </si>
  <si>
    <t xml:space="preserve">BALANCE (sum of lines 190+290)</t>
  </si>
  <si>
    <t xml:space="preserve">LIABILITIES</t>
  </si>
  <si>
    <r>
      <rPr>
        <b val="true"/>
        <sz val="10"/>
        <rFont val="Arial Cyr"/>
        <family val="0"/>
        <charset val="204"/>
      </rPr>
      <t xml:space="preserve">III. CAPITAL AND RESERVES  </t>
    </r>
    <r>
      <rPr>
        <sz val="10"/>
        <rFont val="Arial Cyr"/>
        <family val="2"/>
        <charset val="204"/>
      </rPr>
      <t xml:space="preserve">                                                       Authorized capital  </t>
    </r>
  </si>
  <si>
    <t xml:space="preserve">Additional capital  </t>
  </si>
  <si>
    <t xml:space="preserve">Capital reserves </t>
  </si>
  <si>
    <t xml:space="preserve">Own shares redeemed from the shareholders</t>
  </si>
  <si>
    <t xml:space="preserve">Retained earnings (uncovered losses) of previous years</t>
  </si>
  <si>
    <t xml:space="preserve">Retained earnings (uncovered losses) of the year under report</t>
  </si>
  <si>
    <t xml:space="preserve">Х</t>
  </si>
  <si>
    <t xml:space="preserve">Total for section III  </t>
  </si>
  <si>
    <r>
      <rPr>
        <b val="true"/>
        <sz val="10"/>
        <rFont val="Arial Cyr"/>
        <family val="0"/>
        <charset val="204"/>
      </rPr>
      <t xml:space="preserve">IV. LONG-TERM LIABILITIES</t>
    </r>
    <r>
      <rPr>
        <sz val="10"/>
        <rFont val="Arial Cyr"/>
        <family val="2"/>
        <charset val="204"/>
      </rPr>
      <t xml:space="preserve">                                                   Loans and credits    </t>
    </r>
  </si>
  <si>
    <r>
      <rPr>
        <i val="true"/>
        <sz val="10"/>
        <rFont val="Arial Cyr"/>
        <family val="2"/>
        <charset val="204"/>
      </rPr>
      <t xml:space="preserve">Including:</t>
    </r>
    <r>
      <rPr>
        <sz val="10"/>
        <rFont val="Arial Cyr"/>
        <family val="2"/>
        <charset val="204"/>
      </rPr>
      <t xml:space="preserve">                                                                                                          credits </t>
    </r>
  </si>
  <si>
    <t xml:space="preserve">loans</t>
  </si>
  <si>
    <t xml:space="preserve">Deferred tax liabilities</t>
  </si>
  <si>
    <t xml:space="preserve">Other long-term liabilities</t>
  </si>
  <si>
    <t xml:space="preserve">Total for section IV</t>
  </si>
  <si>
    <r>
      <rPr>
        <b val="true"/>
        <sz val="10"/>
        <rFont val="Arial Cyr"/>
        <family val="0"/>
        <charset val="204"/>
      </rPr>
      <t xml:space="preserve">V. SHORT-TERM LIABILITIES </t>
    </r>
    <r>
      <rPr>
        <sz val="10"/>
        <rFont val="Arial Cyr"/>
        <family val="2"/>
        <charset val="204"/>
      </rPr>
      <t xml:space="preserve">                                   Loans and credits   </t>
    </r>
  </si>
  <si>
    <t xml:space="preserve">Accounts payable,  </t>
  </si>
  <si>
    <r>
      <rPr>
        <i val="true"/>
        <sz val="10"/>
        <rFont val="Arial Cyr"/>
        <family val="2"/>
        <charset val="204"/>
      </rPr>
      <t xml:space="preserve">including:</t>
    </r>
    <r>
      <rPr>
        <sz val="10"/>
        <rFont val="Arial Cyr"/>
        <family val="2"/>
        <charset val="204"/>
      </rPr>
      <t xml:space="preserve">                                                                                                        suppliers and contractors </t>
    </r>
  </si>
  <si>
    <t xml:space="preserve">advances received </t>
  </si>
  <si>
    <t xml:space="preserve">Wage arrears </t>
  </si>
  <si>
    <t xml:space="preserve">Indebtness to state out-of-budget funds</t>
  </si>
  <si>
    <t xml:space="preserve">Tax liabilities</t>
  </si>
  <si>
    <t xml:space="preserve">Other creditors</t>
  </si>
  <si>
    <t xml:space="preserve">Dividends payable to participants (founders)</t>
  </si>
  <si>
    <t xml:space="preserve">Deferred income </t>
  </si>
  <si>
    <t xml:space="preserve">Reserves for upcoming expenses</t>
  </si>
  <si>
    <t xml:space="preserve">Other short-term liabilities</t>
  </si>
  <si>
    <t xml:space="preserve">Total for section V </t>
  </si>
  <si>
    <t xml:space="preserve">BALANCE (sum of the lines 490+590+690)</t>
  </si>
  <si>
    <t xml:space="preserve">AVAILABILITY STATEMENT OF VALUABLES RECORDED ON OFF-BALANCE ACCOUNTS </t>
  </si>
  <si>
    <t xml:space="preserve">Description</t>
  </si>
  <si>
    <t xml:space="preserve">Leased fixed assets</t>
  </si>
  <si>
    <t xml:space="preserve">including those under leasing</t>
  </si>
  <si>
    <t xml:space="preserve">Inventories accepted for custody</t>
  </si>
  <si>
    <t xml:space="preserve">Goods accepted for commission</t>
  </si>
  <si>
    <t xml:space="preserve">Bad debts charged to losses</t>
  </si>
  <si>
    <t xml:space="preserve">Obligations and payments collaterals (security) received </t>
  </si>
  <si>
    <t xml:space="preserve">Obligations and payments collaterals (security) given</t>
  </si>
  <si>
    <t xml:space="preserve">Depreciation of housing stock</t>
  </si>
  <si>
    <t xml:space="preserve">Depreciation of objects  equipped with external modern services and utilities and other similar objects</t>
  </si>
  <si>
    <t xml:space="preserve">Payments for telecom services</t>
  </si>
  <si>
    <t xml:space="preserve">STATEMENT ON THE NET ASSETS VALUE</t>
  </si>
  <si>
    <t xml:space="preserve">Net assets</t>
  </si>
  <si>
    <r>
      <rPr>
        <b val="true"/>
        <sz val="10"/>
        <rFont val="Arial Cyr"/>
        <family val="2"/>
        <charset val="204"/>
      </rPr>
      <t xml:space="preserve"> CEO     </t>
    </r>
    <r>
      <rPr>
        <sz val="10"/>
        <rFont val="Arial Cyr"/>
        <family val="2"/>
        <charset val="204"/>
      </rPr>
      <t xml:space="preserve"> _____________  A.V. Andreev</t>
    </r>
  </si>
  <si>
    <r>
      <rPr>
        <b val="true"/>
        <sz val="10"/>
        <rFont val="Arial Cyr"/>
        <family val="2"/>
        <charset val="204"/>
      </rPr>
      <t xml:space="preserve">Chief Accountant</t>
    </r>
    <r>
      <rPr>
        <sz val="10"/>
        <rFont val="Arial Cyr"/>
        <family val="2"/>
        <charset val="204"/>
      </rPr>
      <t xml:space="preserve">________  __Т.V. Rusinova</t>
    </r>
  </si>
  <si>
    <t xml:space="preserve">                           (signature)           (name)</t>
  </si>
  <si>
    <t xml:space="preserve">                                          (signature)    (name)</t>
  </si>
  <si>
    <t xml:space="preserve">28 July 2008</t>
  </si>
  <si>
    <t xml:space="preserve">PROFIT AND LOSS STATEMENT</t>
  </si>
  <si>
    <t xml:space="preserve">Form № 02 under ОКUD  </t>
  </si>
  <si>
    <t xml:space="preserve">0710002</t>
  </si>
  <si>
    <t xml:space="preserve">for</t>
  </si>
  <si>
    <t xml:space="preserve">the first half of 2008</t>
  </si>
  <si>
    <t xml:space="preserve"> Date (year, month, day) </t>
  </si>
  <si>
    <t xml:space="preserve">Taxpayer Identification number</t>
  </si>
  <si>
    <t xml:space="preserve">telecommunications</t>
  </si>
  <si>
    <t xml:space="preserve">Unit of measurement</t>
  </si>
  <si>
    <t xml:space="preserve">For the period under report</t>
  </si>
  <si>
    <t xml:space="preserve">For the same period of the previous year</t>
  </si>
  <si>
    <r>
      <rPr>
        <b val="true"/>
        <sz val="9"/>
        <rFont val="Arial Cyr"/>
        <family val="2"/>
        <charset val="204"/>
      </rPr>
      <t xml:space="preserve">I.  Income from and expenses for normal activities                                                            </t>
    </r>
    <r>
      <rPr>
        <sz val="9"/>
        <rFont val="Arial Cyr"/>
        <family val="2"/>
        <charset val="204"/>
      </rPr>
      <t xml:space="preserve">(Net) returns from sale of goods, products, works, services (less the VAT, excise taxes and similar obligatory fees)                             </t>
    </r>
  </si>
  <si>
    <t xml:space="preserve">010</t>
  </si>
  <si>
    <t xml:space="preserve">including that from the sales: of communication services</t>
  </si>
  <si>
    <t xml:space="preserve">011</t>
  </si>
  <si>
    <t xml:space="preserve">Cost of sold goods, products, works and services</t>
  </si>
  <si>
    <t xml:space="preserve">020</t>
  </si>
  <si>
    <t xml:space="preserve">Including that of communication services                                                    </t>
  </si>
  <si>
    <t xml:space="preserve">021</t>
  </si>
  <si>
    <t xml:space="preserve">PROFIT (LOSS) FROM SALES (LINES 010 -020)</t>
  </si>
  <si>
    <t xml:space="preserve">050</t>
  </si>
  <si>
    <r>
      <rPr>
        <b val="true"/>
        <sz val="10"/>
        <rFont val="Arial Cyr"/>
        <family val="2"/>
        <charset val="204"/>
      </rPr>
      <t xml:space="preserve">II. Operating income and expenses                                   </t>
    </r>
    <r>
      <rPr>
        <sz val="10"/>
        <rFont val="Arial Cyr"/>
        <family val="2"/>
        <charset val="204"/>
      </rPr>
      <t xml:space="preserve"> Interest receivable</t>
    </r>
  </si>
  <si>
    <t xml:space="preserve">060</t>
  </si>
  <si>
    <t xml:space="preserve">Interest payable</t>
  </si>
  <si>
    <t xml:space="preserve">070</t>
  </si>
  <si>
    <t xml:space="preserve">Income from participation in other organizations</t>
  </si>
  <si>
    <t xml:space="preserve">080</t>
  </si>
  <si>
    <t xml:space="preserve">Other operating income</t>
  </si>
  <si>
    <t xml:space="preserve">090</t>
  </si>
  <si>
    <t xml:space="preserve">  including reimbursement of expenses incurred by the Company in connection with provision of universal telecom services</t>
  </si>
  <si>
    <t xml:space="preserve">091</t>
  </si>
  <si>
    <t xml:space="preserve">Other operating expenses</t>
  </si>
  <si>
    <t xml:space="preserve">100</t>
  </si>
  <si>
    <t xml:space="preserve">PROFIT (LOSS) BEFORE TAXES  (LINES 050+060-070+080+090-100)</t>
  </si>
  <si>
    <t xml:space="preserve">140</t>
  </si>
  <si>
    <t xml:space="preserve">Income tax charges (lines -151+/-152+/-153) including</t>
  </si>
  <si>
    <t xml:space="preserve">Deferred tax liabilities </t>
  </si>
  <si>
    <t xml:space="preserve">142</t>
  </si>
  <si>
    <t xml:space="preserve">151</t>
  </si>
  <si>
    <t xml:space="preserve">141</t>
  </si>
  <si>
    <t xml:space="preserve">152</t>
  </si>
  <si>
    <t xml:space="preserve">Current income tax charge</t>
  </si>
  <si>
    <t xml:space="preserve">150</t>
  </si>
  <si>
    <t xml:space="preserve">153</t>
  </si>
  <si>
    <t xml:space="preserve">Extra income tax charge for previous taxable (reporting) periods</t>
  </si>
  <si>
    <t xml:space="preserve">154</t>
  </si>
  <si>
    <t xml:space="preserve">NET PROFIT (LOSS) OF THE PERIOD UNDER REPORT) (LINES 140+150)</t>
  </si>
  <si>
    <t xml:space="preserve">190</t>
  </si>
  <si>
    <t xml:space="preserve">FOR REFERENCE                                                                            Income tax conditional expense (profit)
</t>
  </si>
  <si>
    <t xml:space="preserve">Fixed tax liabilities</t>
  </si>
  <si>
    <t xml:space="preserve">200</t>
  </si>
  <si>
    <t xml:space="preserve">Fixed tax assets</t>
  </si>
  <si>
    <t xml:space="preserve">Base equity income (loss)</t>
  </si>
  <si>
    <t xml:space="preserve">X</t>
  </si>
  <si>
    <t xml:space="preserve">Diluted equity income (loss)</t>
  </si>
  <si>
    <t xml:space="preserve">*to be filled in the annual accounting report</t>
  </si>
  <si>
    <r>
      <rPr>
        <b val="true"/>
        <sz val="11"/>
        <rFont val="Arial Cyr"/>
        <family val="2"/>
        <charset val="204"/>
      </rPr>
      <t xml:space="preserve">                     </t>
    </r>
    <r>
      <rPr>
        <b val="true"/>
        <sz val="12"/>
        <rFont val="Arial Cyr"/>
        <family val="2"/>
        <charset val="204"/>
      </rPr>
      <t xml:space="preserve">  Explanation of profit and loss items</t>
    </r>
  </si>
  <si>
    <t xml:space="preserve">profit</t>
  </si>
  <si>
    <t xml:space="preserve">loss</t>
  </si>
  <si>
    <t xml:space="preserve">1,d,e</t>
  </si>
  <si>
    <t xml:space="preserve">Fines, penalties and forfeits, which have been acknowledged or for which (arbitration) court awards on recovery have been received </t>
  </si>
  <si>
    <t xml:space="preserve">401</t>
  </si>
  <si>
    <t xml:space="preserve">Profit (loss) of previous years </t>
  </si>
  <si>
    <t xml:space="preserve">402</t>
  </si>
  <si>
    <t xml:space="preserve">Compensation of losses inflicted by failure to fulfill or to fulfill duly the obligations </t>
  </si>
  <si>
    <t xml:space="preserve">403</t>
  </si>
  <si>
    <t xml:space="preserve">Foreign exchange differences </t>
  </si>
  <si>
    <t xml:space="preserve">404</t>
  </si>
  <si>
    <t xml:space="preserve">Allocations to evaluation reserves </t>
  </si>
  <si>
    <t xml:space="preserve">405</t>
  </si>
  <si>
    <t xml:space="preserve">Written-off accounts receivable and payable </t>
  </si>
  <si>
    <t xml:space="preserve">406</t>
  </si>
  <si>
    <r>
      <rPr>
        <b val="true"/>
        <sz val="10"/>
        <rFont val="Arial Cyr"/>
        <family val="2"/>
        <charset val="204"/>
      </rPr>
      <t xml:space="preserve">CEO </t>
    </r>
    <r>
      <rPr>
        <sz val="10"/>
        <rFont val="Arial Cyr"/>
        <family val="2"/>
        <charset val="204"/>
      </rPr>
      <t xml:space="preserve"> __________  A.V. Andreev</t>
    </r>
  </si>
  <si>
    <r>
      <rPr>
        <b val="true"/>
        <sz val="10"/>
        <rFont val="Arial Cyr"/>
        <family val="2"/>
        <charset val="204"/>
      </rPr>
      <t xml:space="preserve">Chief Accountant  </t>
    </r>
    <r>
      <rPr>
        <sz val="10"/>
        <rFont val="Arial Cyr"/>
        <family val="2"/>
        <charset val="204"/>
      </rPr>
      <t xml:space="preserve">________ _Rusinova Т.V.</t>
    </r>
  </si>
  <si>
    <t xml:space="preserve">                    (signature)              (name)</t>
  </si>
  <si>
    <t xml:space="preserve">                                       (signature)      (name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"/>
    <numFmt numFmtId="167" formatCode="0"/>
    <numFmt numFmtId="168" formatCode="[$-409]m/d/yyyy"/>
    <numFmt numFmtId="169" formatCode="#,##0;[RED]\(#,##0\)"/>
    <numFmt numFmtId="170" formatCode="0_ ;[RED]\-0\ "/>
    <numFmt numFmtId="171" formatCode="\(#,##0\);[BLUE]\-#,##0"/>
    <numFmt numFmtId="172" formatCode="0;[RED]\(0\)"/>
    <numFmt numFmtId="173" formatCode="0;[BLUE]\-0"/>
    <numFmt numFmtId="174" formatCode="\(0\);[BLUE]\-0"/>
    <numFmt numFmtId="175" formatCode="#,###;\(#,##0\);;"/>
    <numFmt numFmtId="176" formatCode="#,##0.00000_ ;[RED]\-#,##0.00000\ "/>
    <numFmt numFmtId="177" formatCode="0.00000_ ;[RED]\-0.00000\ "/>
    <numFmt numFmtId="178" formatCode="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Sans Serif"/>
      <family val="0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sz val="10"/>
      <name val="Courier New Cyr"/>
      <family val="3"/>
      <charset val="204"/>
    </font>
    <font>
      <i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true"/>
      <protection locked="fals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Ep2007.12.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F01c_.xlt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valentina/Desktop/F01_09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valentina/Desktop/F02_09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f"/>
      <sheetName val="TITUL"/>
      <sheetName val="F24_1"/>
      <sheetName val="Лист1"/>
      <sheetName val="СВОД1"/>
      <sheetName val="СВОД2"/>
      <sheetName val="СВОД3"/>
      <sheetName val="Лист2"/>
      <sheetName val="СВОД"/>
      <sheetName val="10"/>
      <sheetName val="Оглавление"/>
      <sheetName val="Информация"/>
      <sheetName val="Список"/>
      <sheetName val="Доп инфо"/>
      <sheetName val="Проверка"/>
      <sheetName val="ОСВ"/>
      <sheetName val="ОВ (79)"/>
      <sheetName val="Ф1"/>
      <sheetName val="Ф2"/>
      <sheetName val="№1"/>
      <sheetName val="№2"/>
      <sheetName val="№3"/>
      <sheetName val="№4"/>
      <sheetName val="№5-16"/>
      <sheetName val="№17"/>
      <sheetName val="№18-25"/>
      <sheetName val="ОС"/>
      <sheetName val="КВ"/>
      <sheetName val="ДЗ"/>
      <sheetName val="Налоги"/>
      <sheetName val="ТМЦ"/>
      <sheetName val="Расходы"/>
      <sheetName val="Расходы_прочие"/>
      <sheetName val="Доходы"/>
      <sheetName val="Доходы-Ростелеком"/>
      <sheetName val="С3"/>
      <sheetName val="С4"/>
      <sheetName val="С5"/>
      <sheetName val="OUTPUT"/>
      <sheetName val="финансирование"/>
      <sheetName val="ддс"/>
      <sheetName val="анализ"/>
      <sheetName val="F01c_"/>
      <sheetName val="Лист3"/>
      <sheetName val="Вязовка"/>
      <sheetName val="Красноармейск"/>
      <sheetName val="Советское"/>
      <sheetName val="Ершов"/>
      <sheetName val="Озинки"/>
      <sheetName val="Саратов,Энгельс"/>
      <sheetName val="Воскресенск"/>
      <sheetName val="ВСЕГО"/>
      <sheetName val="Инструкция"/>
      <sheetName val="курс$"/>
      <sheetName val="БПЛАН"/>
      <sheetName val="формат P&amp;L"/>
      <sheetName val="план рег оп"/>
      <sheetName val="предоставление ЦК"/>
      <sheetName val="предоставление АК"/>
      <sheetName val="Трафик пользователей"/>
      <sheetName val="телефонные карты"/>
      <sheetName val="региональные операторы"/>
      <sheetName val="Альтернативные операторы"/>
      <sheetName val="док.электросвязь"/>
      <sheetName val="телематические службы"/>
      <sheetName val="ИСС"/>
      <sheetName val="ТВ и РВ"/>
      <sheetName val="Номерная емкость РТК"/>
      <sheetName val="Прочие УС"/>
      <sheetName val="УХД"/>
      <sheetName val="01"/>
      <sheetName val="02"/>
      <sheetName val="03"/>
      <sheetName val="04"/>
      <sheetName val="05"/>
      <sheetName val="06"/>
      <sheetName val="07"/>
      <sheetName val="08"/>
      <sheetName val="09"/>
      <sheetName val="11"/>
      <sheetName val="12"/>
      <sheetName val="ф41_БПЛАН"/>
      <sheetName val="БП РСБУ"/>
      <sheetName val="БП МСФО"/>
      <sheetName val="курс"/>
      <sheetName val="01-05"/>
      <sheetName val="Стр%"/>
      <sheetName val="Обозначения"/>
      <sheetName val="Порядок заполнения"/>
      <sheetName val="КОНТРОЛИ"/>
      <sheetName val="Общие данные"/>
      <sheetName val="Данные ФСС"/>
      <sheetName val="ОСС_3"/>
      <sheetName val="ОСС_4"/>
      <sheetName val="ОСС_5"/>
      <sheetName val="ОСС_7"/>
      <sheetName val="ОСС_11"/>
      <sheetName val="ОСС_12"/>
      <sheetName val="Т_7"/>
      <sheetName val="Т_8"/>
      <sheetName val="Инвалиды_ЕСН_Травм_ФСС"/>
      <sheetName val="БЛ_Травм"/>
      <sheetName val="Ш_3389_1"/>
      <sheetName val="Ш_3389_2"/>
      <sheetName val="Ш_3389_3"/>
      <sheetName val="Ш_4054"/>
      <sheetName val="Ш_СВО_мес_1"/>
      <sheetName val="Ш_СВО_мес_2"/>
      <sheetName val="Ш_СВО_мес_3"/>
      <sheetName val="Ш_СВО_НИ"/>
      <sheetName val="Ш_СВО построчный"/>
      <sheetName val="Ш_регрессия_0"/>
      <sheetName val="Ш_регрессия_1"/>
      <sheetName val="Ш_регрессия_2"/>
      <sheetName val="Ш_регрессия_3"/>
      <sheetName val="Динамика ЕСН"/>
      <sheetName val="Лист подтверждения"/>
      <sheetName val="a"/>
      <sheetName val="NF50"/>
      <sheetName val="b"/>
      <sheetName val="F50_1"/>
      <sheetName val="F50_2"/>
      <sheetName val="F50_3"/>
      <sheetName val="c"/>
      <sheetName val="NF70"/>
      <sheetName val="d"/>
      <sheetName val="F70_1"/>
      <sheetName val="F70_2"/>
      <sheetName val="F70_3"/>
      <sheetName val="e"/>
      <sheetName val="3389_ЭТС_1"/>
      <sheetName val="3389_ЭТС_2"/>
      <sheetName val="3389_ЭТС_3"/>
      <sheetName val="f"/>
      <sheetName val="4054_ЭТС"/>
      <sheetName val="g"/>
      <sheetName val="4062_ЕСН_АВ_0"/>
      <sheetName val="4062_ЕСН_АВ_1"/>
      <sheetName val="4062_ЕСН_АВ_2"/>
      <sheetName val="4062_ЕСН_АВ_3"/>
      <sheetName val="h"/>
      <sheetName val="4069_ОПС_0"/>
      <sheetName val="4069_ОПС_1"/>
      <sheetName val="4069_ОПС_2"/>
      <sheetName val="4069_ОПС_3"/>
      <sheetName val="i"/>
      <sheetName val="СВО_НИ"/>
      <sheetName val="k"/>
      <sheetName val="СВО_мес_1"/>
      <sheetName val="СВО_мес_2"/>
      <sheetName val="СВО_мес_3"/>
      <sheetName val="l"/>
      <sheetName val="4053_ФБ"/>
      <sheetName val="4053_Травм"/>
      <sheetName val="4053_ФСС"/>
      <sheetName val="69.11.11"/>
      <sheetName val="69.12.11"/>
      <sheetName val="69.12.12"/>
      <sheetName val="69.20.11"/>
      <sheetName val="69.20.12"/>
      <sheetName val="69.30.11"/>
      <sheetName val="69.40.11"/>
      <sheetName val="69.50.11"/>
      <sheetName val="69.50.12"/>
      <sheetName val="68.10.00_1"/>
      <sheetName val="68.10.00_2"/>
      <sheetName val="68.10.00_3"/>
      <sheetName val="68.10.00_НИ"/>
      <sheetName val="70.00.00"/>
      <sheetName val="data"/>
      <sheetName val="m"/>
      <sheetName val="Таблица входимости"/>
      <sheetName val="n"/>
      <sheetName val="ОПС_р.2"/>
      <sheetName val="ОПС_р.2.1"/>
      <sheetName val="ОПС_р.2.2"/>
      <sheetName val="o"/>
      <sheetName val="ЕСН_АВ_р.2стр.1"/>
      <sheetName val="ЕСН_АВ_р.2стр.2"/>
      <sheetName val="ЕСН_АВ_р.2стр.3"/>
      <sheetName val="ЕСН_АВ_р.2.1"/>
      <sheetName val="ЕСН_АВ_р.3.1"/>
      <sheetName val="p"/>
      <sheetName val="4-ФСС_табл. 1, 2"/>
      <sheetName val="4-ФСС_табл. 3"/>
      <sheetName val="4-ФСС_табл. 7, 8"/>
      <sheetName val="4-ФСС_табл. 9, 10"/>
      <sheetName val="4-ФСС_табл. 11, 12"/>
    </sheetNames>
    <definedNames>
      <definedName name="F01_2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f"/>
      <sheetName val="TITUL"/>
      <sheetName val="F01_1"/>
    </sheetNames>
    <sheetDataSet>
      <sheetData sheetId="0"/>
      <sheetData sheetId="1">
        <row r="7">
          <cell r="C7" t="str">
            <v>2308025192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f"/>
      <sheetName val="ПРОТ"/>
      <sheetName val="TITUL"/>
      <sheetName val="F02_1"/>
    </sheetNames>
    <sheetDataSet>
      <sheetData sheetId="0"/>
      <sheetData sheetId="1"/>
      <sheetData sheetId="2">
        <row r="7">
          <cell r="C7" t="str">
            <v>2308025192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9" min="2" style="0" width="13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 t="s">
        <v>0</v>
      </c>
      <c r="C5" s="1" t="s">
        <v>0</v>
      </c>
      <c r="D5" s="1" t="s">
        <v>1</v>
      </c>
      <c r="E5" s="1" t="s">
        <v>2</v>
      </c>
      <c r="F5" s="1" t="s">
        <v>3</v>
      </c>
      <c r="G5" s="1" t="s">
        <v>3</v>
      </c>
      <c r="H5" s="1" t="s">
        <v>4</v>
      </c>
      <c r="I5" s="1" t="s">
        <v>4</v>
      </c>
    </row>
    <row r="6" customFormat="false" ht="12.75" hidden="false" customHeight="false" outlineLevel="0" collapsed="false">
      <c r="A6" s="1"/>
      <c r="B6" s="1" t="s">
        <v>5</v>
      </c>
      <c r="C6" s="1" t="s">
        <v>6</v>
      </c>
      <c r="D6" s="1" t="s">
        <v>7</v>
      </c>
      <c r="E6" s="1" t="s">
        <v>8</v>
      </c>
      <c r="F6" s="1" t="s">
        <v>9</v>
      </c>
      <c r="G6" s="1" t="s">
        <v>10</v>
      </c>
      <c r="H6" s="1" t="s">
        <v>9</v>
      </c>
      <c r="I6" s="1" t="s">
        <v>10</v>
      </c>
    </row>
    <row r="7" customFormat="false" ht="12.75" hidden="false" customHeight="false" outlineLevel="0" collapsed="false">
      <c r="A7" s="1"/>
      <c r="B7" s="1" t="n">
        <v>1</v>
      </c>
      <c r="C7" s="1" t="n">
        <v>1</v>
      </c>
      <c r="D7" s="1" t="n">
        <v>19</v>
      </c>
      <c r="E7" s="1" t="n">
        <v>5</v>
      </c>
      <c r="F7" s="1" t="n">
        <v>20</v>
      </c>
      <c r="G7" s="1" t="n">
        <v>31</v>
      </c>
      <c r="H7" s="1" t="n">
        <v>6</v>
      </c>
      <c r="I7" s="1" t="n">
        <v>7</v>
      </c>
    </row>
    <row r="8" customFormat="false" ht="12.75" hidden="false" customHeight="false" outlineLevel="0" collapsed="false">
      <c r="A8" s="1"/>
      <c r="B8" s="1" t="n">
        <v>1</v>
      </c>
      <c r="C8" s="1" t="n">
        <v>2</v>
      </c>
      <c r="D8" s="1" t="n">
        <v>34</v>
      </c>
      <c r="E8" s="1" t="n">
        <v>5</v>
      </c>
      <c r="F8" s="1" t="n">
        <v>35</v>
      </c>
      <c r="G8" s="1" t="n">
        <v>57</v>
      </c>
      <c r="H8" s="1" t="n">
        <v>6</v>
      </c>
      <c r="I8" s="1" t="n">
        <v>7</v>
      </c>
    </row>
    <row r="9" customFormat="false" ht="12.75" hidden="false" customHeight="false" outlineLevel="0" collapsed="false">
      <c r="A9" s="1"/>
      <c r="B9" s="1" t="n">
        <v>1</v>
      </c>
      <c r="C9" s="1" t="n">
        <v>3</v>
      </c>
      <c r="D9" s="1" t="n">
        <v>60</v>
      </c>
      <c r="E9" s="1" t="n">
        <v>5</v>
      </c>
      <c r="F9" s="1" t="n">
        <v>61</v>
      </c>
      <c r="G9" s="1" t="n">
        <v>89</v>
      </c>
      <c r="H9" s="1" t="n">
        <v>6</v>
      </c>
      <c r="I9" s="1" t="n">
        <v>7</v>
      </c>
    </row>
    <row r="10" customFormat="false" ht="12.75" hidden="false" customHeight="false" outlineLevel="0" collapsed="false">
      <c r="A10" s="1"/>
      <c r="B10" s="1" t="n">
        <v>1</v>
      </c>
      <c r="C10" s="1" t="n">
        <v>4</v>
      </c>
      <c r="D10" s="1" t="n">
        <v>92</v>
      </c>
      <c r="E10" s="1" t="n">
        <v>5</v>
      </c>
      <c r="F10" s="1" t="n">
        <v>93</v>
      </c>
      <c r="G10" s="1" t="n">
        <v>102</v>
      </c>
      <c r="H10" s="1" t="n">
        <v>6</v>
      </c>
      <c r="I10" s="1" t="n">
        <v>7</v>
      </c>
    </row>
    <row r="11" customFormat="false" ht="12.75" hidden="false" customHeight="false" outlineLevel="0" collapsed="false">
      <c r="A11" s="1"/>
      <c r="B11" s="1" t="n">
        <v>1</v>
      </c>
      <c r="C11" s="1" t="n">
        <v>5</v>
      </c>
      <c r="D11" s="1" t="n">
        <v>105</v>
      </c>
      <c r="E11" s="1" t="n">
        <v>5</v>
      </c>
      <c r="F11" s="1" t="n">
        <v>106</v>
      </c>
      <c r="G11" s="1" t="n">
        <v>106</v>
      </c>
      <c r="H11" s="1" t="n">
        <v>6</v>
      </c>
      <c r="I11" s="1" t="n">
        <v>7</v>
      </c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B116" activeCellId="0" sqref="B1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85"/>
    <col collapsed="false" customWidth="true" hidden="false" outlineLevel="0" max="2" min="2" style="0" width="40.7"/>
    <col collapsed="false" customWidth="true" hidden="false" outlineLevel="0" max="3" min="3" style="0" width="8.28"/>
    <col collapsed="false" customWidth="true" hidden="false" outlineLevel="0" max="4" min="4" style="2" width="11.28"/>
    <col collapsed="false" customWidth="true" hidden="false" outlineLevel="0" max="5" min="5" style="0" width="16.28"/>
    <col collapsed="false" customWidth="true" hidden="false" outlineLevel="0" max="6" min="6" style="0" width="17.99"/>
    <col collapsed="false" customWidth="true" hidden="false" outlineLevel="0" max="7" min="7" style="0" width="16.84"/>
  </cols>
  <sheetData>
    <row r="1" customFormat="false" ht="12.75" hidden="false" customHeight="false" outlineLevel="0" collapsed="false">
      <c r="B1" s="3"/>
      <c r="C1" s="4"/>
      <c r="D1" s="5"/>
      <c r="E1" s="6"/>
      <c r="F1" s="7"/>
    </row>
    <row r="2" s="8" customFormat="true" ht="12.75" hidden="false" customHeight="false" outlineLevel="0" collapsed="false">
      <c r="B2" s="9"/>
      <c r="C2" s="10"/>
      <c r="D2" s="11"/>
      <c r="E2" s="12"/>
      <c r="F2" s="13"/>
    </row>
    <row r="3" s="8" customFormat="true" ht="12.75" hidden="false" customHeight="false" outlineLevel="0" collapsed="false">
      <c r="B3" s="14"/>
      <c r="C3" s="15"/>
      <c r="D3" s="15"/>
      <c r="E3" s="2"/>
      <c r="F3" s="13"/>
    </row>
    <row r="4" s="8" customFormat="true" ht="25.5" hidden="false" customHeight="true" outlineLevel="0" collapsed="false">
      <c r="B4" s="14"/>
      <c r="C4" s="16"/>
      <c r="D4" s="16"/>
      <c r="E4" s="0"/>
      <c r="F4" s="17"/>
    </row>
    <row r="5" s="8" customFormat="true" ht="21.75" hidden="false" customHeight="true" outlineLevel="0" collapsed="false">
      <c r="A5" s="0"/>
      <c r="B5" s="18" t="s">
        <v>11</v>
      </c>
      <c r="C5" s="18"/>
      <c r="D5" s="18"/>
      <c r="E5" s="18"/>
      <c r="F5" s="19"/>
      <c r="G5" s="20" t="s">
        <v>12</v>
      </c>
    </row>
    <row r="6" s="8" customFormat="true" ht="18.75" hidden="false" customHeight="true" outlineLevel="0" collapsed="false">
      <c r="B6" s="21"/>
      <c r="C6" s="21"/>
      <c r="D6" s="7"/>
      <c r="E6" s="22"/>
      <c r="F6" s="22" t="s">
        <v>13</v>
      </c>
      <c r="G6" s="23" t="s">
        <v>14</v>
      </c>
    </row>
    <row r="7" s="8" customFormat="true" ht="24" hidden="false" customHeight="true" outlineLevel="0" collapsed="false">
      <c r="A7" s="24"/>
      <c r="B7" s="25" t="s">
        <v>15</v>
      </c>
      <c r="C7" s="26" t="s">
        <v>16</v>
      </c>
      <c r="D7" s="26"/>
      <c r="E7" s="27"/>
      <c r="F7" s="27" t="s">
        <v>17</v>
      </c>
      <c r="G7" s="28" t="s">
        <v>18</v>
      </c>
    </row>
    <row r="8" s="8" customFormat="true" ht="40.5" hidden="false" customHeight="true" outlineLevel="0" collapsed="false">
      <c r="A8" s="21"/>
      <c r="B8" s="29" t="s">
        <v>19</v>
      </c>
      <c r="C8" s="30" t="s">
        <v>20</v>
      </c>
      <c r="D8" s="30"/>
      <c r="E8" s="30"/>
      <c r="F8" s="31" t="s">
        <v>21</v>
      </c>
      <c r="G8" s="32" t="s">
        <v>22</v>
      </c>
    </row>
    <row r="9" s="8" customFormat="true" ht="33" hidden="false" customHeight="true" outlineLevel="0" collapsed="false">
      <c r="A9" s="33"/>
      <c r="B9" s="34" t="s">
        <v>23</v>
      </c>
      <c r="C9" s="35" t="str">
        <f aca="false">([2]TITUL!C7)</f>
        <v>2308025192</v>
      </c>
      <c r="D9" s="35"/>
      <c r="E9" s="35"/>
      <c r="F9" s="22" t="s">
        <v>24</v>
      </c>
      <c r="G9" s="36" t="s">
        <v>25</v>
      </c>
    </row>
    <row r="10" s="8" customFormat="true" ht="27.75" hidden="false" customHeight="true" outlineLevel="0" collapsed="false">
      <c r="B10" s="37" t="s">
        <v>26</v>
      </c>
      <c r="C10" s="38" t="s">
        <v>27</v>
      </c>
      <c r="D10" s="38"/>
      <c r="E10" s="38"/>
      <c r="F10" s="22" t="s">
        <v>28</v>
      </c>
      <c r="G10" s="36" t="s">
        <v>29</v>
      </c>
    </row>
    <row r="11" s="8" customFormat="true" ht="30.75" hidden="false" customHeight="true" outlineLevel="0" collapsed="false">
      <c r="B11" s="34" t="s">
        <v>30</v>
      </c>
      <c r="C11" s="39" t="s">
        <v>31</v>
      </c>
      <c r="D11" s="39"/>
      <c r="E11" s="39"/>
      <c r="F11" s="22" t="s">
        <v>32</v>
      </c>
      <c r="G11" s="32" t="s">
        <v>33</v>
      </c>
    </row>
    <row r="12" s="8" customFormat="true" ht="27" hidden="false" customHeight="true" outlineLevel="0" collapsed="false">
      <c r="B12" s="37" t="s">
        <v>34</v>
      </c>
      <c r="C12" s="40" t="s">
        <v>35</v>
      </c>
      <c r="D12" s="40"/>
      <c r="E12" s="41"/>
      <c r="F12" s="41" t="s">
        <v>36</v>
      </c>
      <c r="G12" s="42" t="s">
        <v>37</v>
      </c>
    </row>
    <row r="13" s="8" customFormat="true" ht="31.35" hidden="false" customHeight="true" outlineLevel="0" collapsed="false">
      <c r="A13" s="43"/>
      <c r="B13" s="44" t="s">
        <v>38</v>
      </c>
      <c r="C13" s="45" t="s">
        <v>39</v>
      </c>
      <c r="D13" s="45"/>
      <c r="E13" s="45"/>
      <c r="F13" s="45"/>
      <c r="G13" s="46"/>
    </row>
    <row r="14" s="8" customFormat="true" ht="18" hidden="false" customHeight="true" outlineLevel="0" collapsed="false">
      <c r="B14" s="21"/>
      <c r="C14" s="21"/>
      <c r="D14" s="0"/>
      <c r="E14" s="22"/>
      <c r="F14" s="22" t="s">
        <v>40</v>
      </c>
      <c r="G14" s="47" t="n">
        <v>39657</v>
      </c>
    </row>
    <row r="15" s="8" customFormat="true" ht="18.75" hidden="false" customHeight="true" outlineLevel="0" collapsed="false">
      <c r="B15" s="21"/>
      <c r="C15" s="21"/>
      <c r="D15" s="0"/>
      <c r="E15" s="22"/>
      <c r="F15" s="22" t="s">
        <v>41</v>
      </c>
      <c r="G15" s="47" t="n">
        <v>39657</v>
      </c>
    </row>
    <row r="16" s="8" customFormat="true" ht="12.75" hidden="false" customHeight="false" outlineLevel="0" collapsed="false">
      <c r="B16" s="48"/>
      <c r="C16" s="48"/>
      <c r="D16" s="49"/>
      <c r="E16" s="50"/>
      <c r="F16" s="51"/>
    </row>
    <row r="17" s="8" customFormat="true" ht="12.75" hidden="false" customHeight="true" outlineLevel="0" collapsed="false">
      <c r="A17" s="8" t="s">
        <v>42</v>
      </c>
      <c r="B17" s="52"/>
      <c r="C17" s="52"/>
      <c r="D17" s="53"/>
      <c r="E17" s="54"/>
      <c r="F17" s="52"/>
    </row>
    <row r="18" s="21" customFormat="true" ht="40.5" hidden="false" customHeight="true" outlineLevel="0" collapsed="false">
      <c r="B18" s="55" t="s">
        <v>43</v>
      </c>
      <c r="C18" s="56" t="s">
        <v>44</v>
      </c>
      <c r="D18" s="57" t="s">
        <v>45</v>
      </c>
      <c r="E18" s="57" t="s">
        <v>46</v>
      </c>
      <c r="F18" s="56" t="s">
        <v>47</v>
      </c>
      <c r="G18" s="58" t="s">
        <v>48</v>
      </c>
    </row>
    <row r="19" s="21" customFormat="true" ht="16.5" hidden="false" customHeight="true" outlineLevel="0" collapsed="false">
      <c r="A19" s="21" t="s">
        <v>49</v>
      </c>
      <c r="B19" s="59" t="n">
        <v>1</v>
      </c>
      <c r="C19" s="60" t="s">
        <v>50</v>
      </c>
      <c r="D19" s="61" t="n">
        <v>2</v>
      </c>
      <c r="E19" s="62" t="s">
        <v>51</v>
      </c>
      <c r="F19" s="63" t="n">
        <v>3</v>
      </c>
      <c r="G19" s="64" t="n">
        <v>4</v>
      </c>
    </row>
    <row r="20" s="21" customFormat="true" ht="33" hidden="false" customHeight="true" outlineLevel="0" collapsed="false">
      <c r="A20" s="21" t="s">
        <v>52</v>
      </c>
      <c r="B20" s="65" t="s">
        <v>53</v>
      </c>
      <c r="C20" s="66"/>
      <c r="D20" s="67" t="n">
        <v>110</v>
      </c>
      <c r="E20" s="68" t="n">
        <v>110</v>
      </c>
      <c r="F20" s="69" t="n">
        <v>98</v>
      </c>
      <c r="G20" s="70" t="n">
        <v>91</v>
      </c>
    </row>
    <row r="21" s="8" customFormat="true" ht="18" hidden="false" customHeight="true" outlineLevel="0" collapsed="false">
      <c r="A21" s="21" t="s">
        <v>52</v>
      </c>
      <c r="B21" s="71" t="s">
        <v>54</v>
      </c>
      <c r="C21" s="72"/>
      <c r="D21" s="73" t="n">
        <v>120</v>
      </c>
      <c r="E21" s="74" t="n">
        <v>120</v>
      </c>
      <c r="F21" s="75" t="n">
        <v>34534773</v>
      </c>
      <c r="G21" s="76" t="n">
        <v>33660717</v>
      </c>
    </row>
    <row r="22" s="8" customFormat="true" ht="17.25" hidden="false" customHeight="true" outlineLevel="0" collapsed="false">
      <c r="A22" s="21" t="s">
        <v>52</v>
      </c>
      <c r="B22" s="71" t="s">
        <v>55</v>
      </c>
      <c r="C22" s="72"/>
      <c r="D22" s="73" t="n">
        <v>130</v>
      </c>
      <c r="E22" s="77" t="n">
        <v>130</v>
      </c>
      <c r="F22" s="78" t="n">
        <v>1811629</v>
      </c>
      <c r="G22" s="79" t="n">
        <v>2390067</v>
      </c>
    </row>
    <row r="23" s="8" customFormat="true" ht="28.5" hidden="false" customHeight="true" outlineLevel="0" collapsed="false">
      <c r="A23" s="21" t="s">
        <v>52</v>
      </c>
      <c r="B23" s="71" t="s">
        <v>56</v>
      </c>
      <c r="C23" s="72"/>
      <c r="D23" s="73" t="n">
        <v>135</v>
      </c>
      <c r="E23" s="74" t="n">
        <v>135</v>
      </c>
      <c r="F23" s="75" t="n">
        <v>0</v>
      </c>
      <c r="G23" s="76" t="n">
        <v>0</v>
      </c>
    </row>
    <row r="24" s="8" customFormat="true" ht="16.5" hidden="false" customHeight="true" outlineLevel="0" collapsed="false">
      <c r="A24" s="21" t="s">
        <v>52</v>
      </c>
      <c r="B24" s="71" t="s">
        <v>57</v>
      </c>
      <c r="C24" s="72"/>
      <c r="D24" s="73" t="n">
        <v>140</v>
      </c>
      <c r="E24" s="80" t="n">
        <v>140</v>
      </c>
      <c r="F24" s="81" t="n">
        <f aca="false">(F25+F26+F27+F28)</f>
        <v>523100</v>
      </c>
      <c r="G24" s="82" t="n">
        <f aca="false">(G25+G26+G27+G28)</f>
        <v>498683</v>
      </c>
    </row>
    <row r="25" s="8" customFormat="true" ht="27.75" hidden="false" customHeight="true" outlineLevel="0" collapsed="false">
      <c r="A25" s="21" t="s">
        <v>52</v>
      </c>
      <c r="B25" s="71" t="s">
        <v>58</v>
      </c>
      <c r="C25" s="72"/>
      <c r="D25" s="73"/>
      <c r="E25" s="77" t="n">
        <v>141</v>
      </c>
      <c r="F25" s="78" t="n">
        <v>402693</v>
      </c>
      <c r="G25" s="79" t="n">
        <v>384693</v>
      </c>
    </row>
    <row r="26" s="8" customFormat="true" ht="19.5" hidden="false" customHeight="true" outlineLevel="0" collapsed="false">
      <c r="A26" s="21" t="s">
        <v>52</v>
      </c>
      <c r="B26" s="71" t="s">
        <v>59</v>
      </c>
      <c r="C26" s="72"/>
      <c r="D26" s="73"/>
      <c r="E26" s="77" t="n">
        <v>142</v>
      </c>
      <c r="F26" s="78" t="n">
        <v>57</v>
      </c>
      <c r="G26" s="79" t="n">
        <v>57</v>
      </c>
    </row>
    <row r="27" s="8" customFormat="true" ht="21.75" hidden="false" customHeight="true" outlineLevel="0" collapsed="false">
      <c r="A27" s="21" t="s">
        <v>52</v>
      </c>
      <c r="B27" s="71" t="s">
        <v>60</v>
      </c>
      <c r="C27" s="72"/>
      <c r="D27" s="73"/>
      <c r="E27" s="77" t="n">
        <v>143</v>
      </c>
      <c r="F27" s="78" t="n">
        <v>15438</v>
      </c>
      <c r="G27" s="79" t="n">
        <v>15430</v>
      </c>
    </row>
    <row r="28" s="8" customFormat="true" ht="18.75" hidden="false" customHeight="true" outlineLevel="0" collapsed="false">
      <c r="A28" s="21" t="s">
        <v>52</v>
      </c>
      <c r="B28" s="71" t="s">
        <v>61</v>
      </c>
      <c r="C28" s="72"/>
      <c r="D28" s="73"/>
      <c r="E28" s="77" t="n">
        <v>144</v>
      </c>
      <c r="F28" s="78" t="n">
        <f aca="false">103814+1098</f>
        <v>104912</v>
      </c>
      <c r="G28" s="79" t="n">
        <v>98503</v>
      </c>
    </row>
    <row r="29" s="8" customFormat="true" ht="20.25" hidden="false" customHeight="true" outlineLevel="0" collapsed="false">
      <c r="A29" s="21" t="s">
        <v>52</v>
      </c>
      <c r="B29" s="71" t="s">
        <v>62</v>
      </c>
      <c r="C29" s="72"/>
      <c r="D29" s="73" t="n">
        <v>145</v>
      </c>
      <c r="E29" s="77" t="n">
        <v>145</v>
      </c>
      <c r="F29" s="78" t="n">
        <v>160322</v>
      </c>
      <c r="G29" s="79" t="n">
        <v>157745</v>
      </c>
    </row>
    <row r="30" s="8" customFormat="true" ht="18.75" hidden="false" customHeight="true" outlineLevel="0" collapsed="false">
      <c r="A30" s="21" t="s">
        <v>52</v>
      </c>
      <c r="B30" s="71" t="s">
        <v>63</v>
      </c>
      <c r="C30" s="83"/>
      <c r="D30" s="73" t="n">
        <v>150</v>
      </c>
      <c r="E30" s="84" t="n">
        <v>150</v>
      </c>
      <c r="F30" s="85" t="n">
        <v>1905915</v>
      </c>
      <c r="G30" s="86" t="n">
        <v>2404576</v>
      </c>
    </row>
    <row r="31" s="8" customFormat="true" ht="26.25" hidden="false" customHeight="true" outlineLevel="0" collapsed="false">
      <c r="A31" s="21" t="s">
        <v>52</v>
      </c>
      <c r="B31" s="87" t="s">
        <v>64</v>
      </c>
      <c r="C31" s="88"/>
      <c r="D31" s="89" t="n">
        <v>190</v>
      </c>
      <c r="E31" s="90" t="n">
        <v>190</v>
      </c>
      <c r="F31" s="91" t="n">
        <f aca="false">(F20+F21+F22+F23+F24+F29+F30)</f>
        <v>38935837</v>
      </c>
      <c r="G31" s="92" t="n">
        <f aca="false">(G20+G21+G22+G23+G24+G29+G30)</f>
        <v>39111879</v>
      </c>
    </row>
    <row r="32" s="8" customFormat="true" ht="14.25" hidden="false" customHeight="false" outlineLevel="0" collapsed="false">
      <c r="A32" s="21"/>
      <c r="B32" s="93"/>
      <c r="C32" s="94"/>
      <c r="D32" s="21"/>
      <c r="E32" s="95"/>
      <c r="F32" s="95"/>
    </row>
    <row r="33" s="8" customFormat="true" ht="41.25" hidden="false" customHeight="true" outlineLevel="0" collapsed="false">
      <c r="A33" s="21"/>
      <c r="B33" s="55" t="s">
        <v>43</v>
      </c>
      <c r="C33" s="56" t="s">
        <v>44</v>
      </c>
      <c r="D33" s="57" t="s">
        <v>45</v>
      </c>
      <c r="E33" s="57" t="s">
        <v>46</v>
      </c>
      <c r="F33" s="56" t="s">
        <v>47</v>
      </c>
      <c r="G33" s="58" t="s">
        <v>48</v>
      </c>
    </row>
    <row r="34" s="8" customFormat="true" ht="18.75" hidden="false" customHeight="true" outlineLevel="0" collapsed="false">
      <c r="A34" s="21" t="s">
        <v>49</v>
      </c>
      <c r="B34" s="96" t="n">
        <v>1</v>
      </c>
      <c r="C34" s="97" t="s">
        <v>50</v>
      </c>
      <c r="D34" s="61" t="n">
        <v>2</v>
      </c>
      <c r="E34" s="98" t="s">
        <v>51</v>
      </c>
      <c r="F34" s="62" t="n">
        <v>3</v>
      </c>
      <c r="G34" s="99" t="n">
        <v>4</v>
      </c>
    </row>
    <row r="35" s="8" customFormat="true" ht="33" hidden="false" customHeight="true" outlineLevel="0" collapsed="false">
      <c r="A35" s="8" t="s">
        <v>52</v>
      </c>
      <c r="B35" s="65" t="s">
        <v>65</v>
      </c>
      <c r="C35" s="100"/>
      <c r="D35" s="101" t="n">
        <v>210</v>
      </c>
      <c r="E35" s="102" t="n">
        <v>210</v>
      </c>
      <c r="F35" s="103" t="n">
        <f aca="false">(F36+F37+F38+F39+F40+F41)</f>
        <v>875970</v>
      </c>
      <c r="G35" s="104" t="n">
        <f aca="false">(G36+G37+G38+G39+G40+G41)</f>
        <v>900402</v>
      </c>
    </row>
    <row r="36" s="8" customFormat="true" ht="42" hidden="false" customHeight="true" outlineLevel="0" collapsed="false">
      <c r="A36" s="8" t="s">
        <v>52</v>
      </c>
      <c r="B36" s="105" t="s">
        <v>66</v>
      </c>
      <c r="C36" s="106"/>
      <c r="D36" s="107" t="n">
        <v>211</v>
      </c>
      <c r="E36" s="108" t="n">
        <v>211</v>
      </c>
      <c r="F36" s="78" t="n">
        <v>601199</v>
      </c>
      <c r="G36" s="79" t="n">
        <v>681815</v>
      </c>
    </row>
    <row r="37" s="8" customFormat="true" ht="27" hidden="false" customHeight="true" outlineLevel="0" collapsed="false">
      <c r="A37" s="8" t="s">
        <v>52</v>
      </c>
      <c r="B37" s="109" t="s">
        <v>67</v>
      </c>
      <c r="C37" s="110"/>
      <c r="D37" s="107" t="n">
        <v>213</v>
      </c>
      <c r="E37" s="108" t="n">
        <v>213</v>
      </c>
      <c r="F37" s="78" t="n">
        <v>0</v>
      </c>
      <c r="G37" s="79" t="n">
        <v>0</v>
      </c>
    </row>
    <row r="38" s="8" customFormat="true" ht="18.75" hidden="false" customHeight="true" outlineLevel="0" collapsed="false">
      <c r="A38" s="8" t="s">
        <v>52</v>
      </c>
      <c r="B38" s="109" t="s">
        <v>68</v>
      </c>
      <c r="C38" s="110"/>
      <c r="D38" s="107" t="n">
        <v>214</v>
      </c>
      <c r="E38" s="108" t="n">
        <v>214</v>
      </c>
      <c r="F38" s="78" t="n">
        <v>11808</v>
      </c>
      <c r="G38" s="79" t="n">
        <v>9773</v>
      </c>
    </row>
    <row r="39" s="8" customFormat="true" ht="17.25" hidden="false" customHeight="true" outlineLevel="0" collapsed="false">
      <c r="A39" s="8" t="s">
        <v>52</v>
      </c>
      <c r="B39" s="109" t="s">
        <v>69</v>
      </c>
      <c r="C39" s="110"/>
      <c r="D39" s="107" t="n">
        <v>215</v>
      </c>
      <c r="E39" s="108" t="n">
        <v>215</v>
      </c>
      <c r="F39" s="78" t="n">
        <v>0</v>
      </c>
      <c r="G39" s="79" t="n">
        <v>0</v>
      </c>
    </row>
    <row r="40" s="8" customFormat="true" ht="16.5" hidden="false" customHeight="true" outlineLevel="0" collapsed="false">
      <c r="A40" s="8" t="s">
        <v>52</v>
      </c>
      <c r="B40" s="109" t="s">
        <v>70</v>
      </c>
      <c r="C40" s="110"/>
      <c r="D40" s="107" t="n">
        <v>216</v>
      </c>
      <c r="E40" s="108" t="n">
        <v>216</v>
      </c>
      <c r="F40" s="78" t="n">
        <v>262963</v>
      </c>
      <c r="G40" s="79" t="n">
        <v>208813</v>
      </c>
    </row>
    <row r="41" s="8" customFormat="true" ht="18" hidden="false" customHeight="true" outlineLevel="0" collapsed="false">
      <c r="A41" s="8" t="s">
        <v>52</v>
      </c>
      <c r="B41" s="109" t="s">
        <v>71</v>
      </c>
      <c r="C41" s="110"/>
      <c r="D41" s="107" t="n">
        <v>217</v>
      </c>
      <c r="E41" s="108" t="n">
        <v>217</v>
      </c>
      <c r="F41" s="78" t="n">
        <v>0</v>
      </c>
      <c r="G41" s="79" t="n">
        <v>1</v>
      </c>
    </row>
    <row r="42" s="8" customFormat="true" ht="31.5" hidden="false" customHeight="true" outlineLevel="0" collapsed="false">
      <c r="A42" s="8" t="s">
        <v>52</v>
      </c>
      <c r="B42" s="109" t="s">
        <v>72</v>
      </c>
      <c r="C42" s="110"/>
      <c r="D42" s="107" t="n">
        <v>220</v>
      </c>
      <c r="E42" s="111" t="n">
        <v>220</v>
      </c>
      <c r="F42" s="81" t="n">
        <f aca="false">(F43+F44)</f>
        <v>652396</v>
      </c>
      <c r="G42" s="82" t="n">
        <v>373806</v>
      </c>
    </row>
    <row r="43" s="8" customFormat="true" ht="35.25" hidden="false" customHeight="true" outlineLevel="0" collapsed="false">
      <c r="A43" s="8" t="s">
        <v>52</v>
      </c>
      <c r="B43" s="105" t="s">
        <v>73</v>
      </c>
      <c r="C43" s="110"/>
      <c r="D43" s="107"/>
      <c r="E43" s="108" t="n">
        <v>221</v>
      </c>
      <c r="F43" s="78" t="n">
        <v>104648</v>
      </c>
      <c r="G43" s="79" t="n">
        <v>55747</v>
      </c>
    </row>
    <row r="44" s="8" customFormat="true" ht="24" hidden="false" customHeight="true" outlineLevel="0" collapsed="false">
      <c r="A44" s="8" t="s">
        <v>52</v>
      </c>
      <c r="B44" s="109" t="s">
        <v>74</v>
      </c>
      <c r="C44" s="110"/>
      <c r="D44" s="107"/>
      <c r="E44" s="108" t="n">
        <v>222</v>
      </c>
      <c r="F44" s="78" t="n">
        <v>547748</v>
      </c>
      <c r="G44" s="79" t="n">
        <v>318059</v>
      </c>
    </row>
    <row r="45" s="8" customFormat="true" ht="43.5" hidden="false" customHeight="true" outlineLevel="0" collapsed="false">
      <c r="A45" s="8" t="s">
        <v>52</v>
      </c>
      <c r="B45" s="109" t="s">
        <v>75</v>
      </c>
      <c r="C45" s="110"/>
      <c r="D45" s="107" t="n">
        <v>230</v>
      </c>
      <c r="E45" s="112" t="n">
        <v>230</v>
      </c>
      <c r="F45" s="81" t="n">
        <f aca="false">(F46+F47+F48)</f>
        <v>4192</v>
      </c>
      <c r="G45" s="82" t="n">
        <f aca="false">(G46+G47+G48)</f>
        <v>2815</v>
      </c>
    </row>
    <row r="46" s="8" customFormat="true" ht="24" hidden="false" customHeight="true" outlineLevel="0" collapsed="false">
      <c r="A46" s="8" t="s">
        <v>52</v>
      </c>
      <c r="B46" s="105" t="s">
        <v>76</v>
      </c>
      <c r="C46" s="106"/>
      <c r="D46" s="107" t="n">
        <v>231</v>
      </c>
      <c r="E46" s="108" t="n">
        <v>231</v>
      </c>
      <c r="F46" s="78" t="n">
        <v>516</v>
      </c>
      <c r="G46" s="79" t="n">
        <v>516</v>
      </c>
    </row>
    <row r="47" s="8" customFormat="true" ht="16.35" hidden="false" customHeight="true" outlineLevel="0" collapsed="false">
      <c r="A47" s="8" t="s">
        <v>52</v>
      </c>
      <c r="B47" s="109" t="s">
        <v>77</v>
      </c>
      <c r="C47" s="110"/>
      <c r="D47" s="107"/>
      <c r="E47" s="108" t="n">
        <v>232</v>
      </c>
      <c r="F47" s="78" t="n">
        <v>0</v>
      </c>
      <c r="G47" s="79" t="n">
        <v>0</v>
      </c>
    </row>
    <row r="48" s="8" customFormat="true" ht="16.35" hidden="false" customHeight="true" outlineLevel="0" collapsed="false">
      <c r="A48" s="8" t="s">
        <v>52</v>
      </c>
      <c r="B48" s="109" t="s">
        <v>78</v>
      </c>
      <c r="C48" s="110"/>
      <c r="D48" s="107"/>
      <c r="E48" s="108" t="n">
        <v>233</v>
      </c>
      <c r="F48" s="78" t="n">
        <v>3676</v>
      </c>
      <c r="G48" s="79" t="n">
        <v>2299</v>
      </c>
    </row>
    <row r="49" s="8" customFormat="true" ht="42" hidden="false" customHeight="true" outlineLevel="0" collapsed="false">
      <c r="A49" s="8" t="s">
        <v>52</v>
      </c>
      <c r="B49" s="109" t="s">
        <v>79</v>
      </c>
      <c r="C49" s="110"/>
      <c r="D49" s="107" t="n">
        <v>240</v>
      </c>
      <c r="E49" s="112" t="n">
        <v>240</v>
      </c>
      <c r="F49" s="81" t="n">
        <f aca="false">(F50+F51+F52)</f>
        <v>1687811</v>
      </c>
      <c r="G49" s="82" t="n">
        <f aca="false">(G50+G51+G52)</f>
        <v>1664986</v>
      </c>
    </row>
    <row r="50" s="8" customFormat="true" ht="26.25" hidden="false" customHeight="true" outlineLevel="0" collapsed="false">
      <c r="A50" s="8" t="s">
        <v>52</v>
      </c>
      <c r="B50" s="105" t="s">
        <v>76</v>
      </c>
      <c r="C50" s="106"/>
      <c r="D50" s="107" t="n">
        <v>241</v>
      </c>
      <c r="E50" s="108" t="n">
        <v>241</v>
      </c>
      <c r="F50" s="78" t="n">
        <v>932517</v>
      </c>
      <c r="G50" s="79" t="n">
        <v>1127322</v>
      </c>
    </row>
    <row r="51" s="8" customFormat="true" ht="18.75" hidden="false" customHeight="true" outlineLevel="0" collapsed="false">
      <c r="A51" s="8" t="s">
        <v>52</v>
      </c>
      <c r="B51" s="109" t="s">
        <v>77</v>
      </c>
      <c r="C51" s="110"/>
      <c r="D51" s="107"/>
      <c r="E51" s="108" t="n">
        <v>242</v>
      </c>
      <c r="F51" s="75" t="n">
        <v>108070</v>
      </c>
      <c r="G51" s="76" t="n">
        <v>133368</v>
      </c>
    </row>
    <row r="52" s="8" customFormat="true" ht="17.25" hidden="false" customHeight="true" outlineLevel="0" collapsed="false">
      <c r="A52" s="8" t="s">
        <v>52</v>
      </c>
      <c r="B52" s="109" t="s">
        <v>78</v>
      </c>
      <c r="C52" s="110"/>
      <c r="D52" s="107"/>
      <c r="E52" s="108" t="n">
        <v>243</v>
      </c>
      <c r="F52" s="75" t="n">
        <v>647224</v>
      </c>
      <c r="G52" s="76" t="n">
        <v>404296</v>
      </c>
    </row>
    <row r="53" s="8" customFormat="true" ht="18" hidden="false" customHeight="true" outlineLevel="0" collapsed="false">
      <c r="A53" s="8" t="s">
        <v>52</v>
      </c>
      <c r="B53" s="109" t="s">
        <v>80</v>
      </c>
      <c r="C53" s="110"/>
      <c r="D53" s="107" t="n">
        <v>250</v>
      </c>
      <c r="E53" s="108" t="n">
        <v>250</v>
      </c>
      <c r="F53" s="75" t="n">
        <v>13176</v>
      </c>
      <c r="G53" s="76" t="n">
        <v>17264</v>
      </c>
    </row>
    <row r="54" s="8" customFormat="true" ht="19.5" hidden="false" customHeight="true" outlineLevel="0" collapsed="false">
      <c r="A54" s="8" t="s">
        <v>52</v>
      </c>
      <c r="B54" s="109" t="s">
        <v>81</v>
      </c>
      <c r="C54" s="110"/>
      <c r="D54" s="107" t="n">
        <v>260</v>
      </c>
      <c r="E54" s="108" t="n">
        <v>260</v>
      </c>
      <c r="F54" s="75" t="n">
        <v>495570</v>
      </c>
      <c r="G54" s="76" t="n">
        <v>905355</v>
      </c>
    </row>
    <row r="55" s="8" customFormat="true" ht="20.25" hidden="false" customHeight="true" outlineLevel="0" collapsed="false">
      <c r="A55" s="8" t="s">
        <v>52</v>
      </c>
      <c r="B55" s="109" t="s">
        <v>82</v>
      </c>
      <c r="C55" s="110"/>
      <c r="D55" s="107" t="n">
        <v>270</v>
      </c>
      <c r="E55" s="108" t="n">
        <v>270</v>
      </c>
      <c r="F55" s="113" t="n">
        <v>836</v>
      </c>
      <c r="G55" s="114" t="n">
        <v>96</v>
      </c>
    </row>
    <row r="56" s="8" customFormat="true" ht="18.75" hidden="false" customHeight="true" outlineLevel="0" collapsed="false">
      <c r="A56" s="8" t="s">
        <v>52</v>
      </c>
      <c r="B56" s="115" t="s">
        <v>83</v>
      </c>
      <c r="C56" s="116"/>
      <c r="D56" s="107" t="n">
        <v>290</v>
      </c>
      <c r="E56" s="117" t="n">
        <v>290</v>
      </c>
      <c r="F56" s="91" t="n">
        <f aca="false">(F35+F42+F45+F49+F53+F54+F55)</f>
        <v>3729951</v>
      </c>
      <c r="G56" s="92" t="n">
        <f aca="false">(G35+G42+G45+G49+G53+G54+G55)</f>
        <v>3864724</v>
      </c>
    </row>
    <row r="57" s="8" customFormat="true" ht="18.75" hidden="false" customHeight="true" outlineLevel="0" collapsed="false">
      <c r="A57" s="8" t="s">
        <v>52</v>
      </c>
      <c r="B57" s="118" t="s">
        <v>84</v>
      </c>
      <c r="C57" s="119"/>
      <c r="D57" s="120" t="n">
        <v>300</v>
      </c>
      <c r="E57" s="117" t="n">
        <v>300</v>
      </c>
      <c r="F57" s="91" t="n">
        <f aca="false">(F31+F56)</f>
        <v>42665788</v>
      </c>
      <c r="G57" s="92" t="n">
        <f aca="false">(G31+G56)</f>
        <v>42976603</v>
      </c>
    </row>
    <row r="58" s="8" customFormat="true" ht="13.5" hidden="false" customHeight="false" outlineLevel="0" collapsed="false">
      <c r="A58" s="48"/>
      <c r="B58" s="121"/>
      <c r="C58" s="122"/>
      <c r="D58" s="123"/>
      <c r="E58" s="124"/>
      <c r="F58" s="125"/>
      <c r="G58" s="126"/>
    </row>
    <row r="59" s="8" customFormat="true" ht="38.25" hidden="false" customHeight="true" outlineLevel="0" collapsed="false">
      <c r="A59" s="21"/>
      <c r="B59" s="55" t="s">
        <v>85</v>
      </c>
      <c r="C59" s="56" t="s">
        <v>44</v>
      </c>
      <c r="D59" s="57" t="s">
        <v>45</v>
      </c>
      <c r="E59" s="57" t="s">
        <v>46</v>
      </c>
      <c r="F59" s="56" t="s">
        <v>47</v>
      </c>
      <c r="G59" s="58" t="s">
        <v>48</v>
      </c>
    </row>
    <row r="60" s="8" customFormat="true" ht="18" hidden="false" customHeight="true" outlineLevel="0" collapsed="false">
      <c r="A60" s="21" t="s">
        <v>49</v>
      </c>
      <c r="B60" s="96" t="n">
        <v>1</v>
      </c>
      <c r="C60" s="97" t="s">
        <v>50</v>
      </c>
      <c r="D60" s="61" t="n">
        <v>2</v>
      </c>
      <c r="E60" s="98" t="s">
        <v>51</v>
      </c>
      <c r="F60" s="127" t="n">
        <v>3</v>
      </c>
      <c r="G60" s="99" t="n">
        <v>4</v>
      </c>
    </row>
    <row r="61" s="8" customFormat="true" ht="29.25" hidden="false" customHeight="true" outlineLevel="0" collapsed="false">
      <c r="A61" s="21" t="s">
        <v>52</v>
      </c>
      <c r="B61" s="65" t="s">
        <v>86</v>
      </c>
      <c r="C61" s="128"/>
      <c r="D61" s="73" t="n">
        <v>410</v>
      </c>
      <c r="E61" s="129" t="n">
        <v>410</v>
      </c>
      <c r="F61" s="69" t="n">
        <v>1297779</v>
      </c>
      <c r="G61" s="70" t="n">
        <v>1297779</v>
      </c>
    </row>
    <row r="62" s="8" customFormat="true" ht="16.5" hidden="false" customHeight="true" outlineLevel="0" collapsed="false">
      <c r="A62" s="21" t="s">
        <v>52</v>
      </c>
      <c r="B62" s="109" t="s">
        <v>87</v>
      </c>
      <c r="C62" s="110"/>
      <c r="D62" s="73" t="n">
        <v>420</v>
      </c>
      <c r="E62" s="108" t="n">
        <v>420</v>
      </c>
      <c r="F62" s="75" t="n">
        <v>5455543</v>
      </c>
      <c r="G62" s="76" t="n">
        <v>5415427</v>
      </c>
    </row>
    <row r="63" s="8" customFormat="true" ht="12.75" hidden="false" customHeight="true" outlineLevel="0" collapsed="false">
      <c r="A63" s="21" t="s">
        <v>52</v>
      </c>
      <c r="B63" s="109" t="s">
        <v>88</v>
      </c>
      <c r="C63" s="110"/>
      <c r="D63" s="73" t="n">
        <v>430</v>
      </c>
      <c r="E63" s="108" t="n">
        <v>430</v>
      </c>
      <c r="F63" s="75" t="n">
        <v>64889</v>
      </c>
      <c r="G63" s="76" t="n">
        <v>64889</v>
      </c>
    </row>
    <row r="64" s="8" customFormat="true" ht="29.25" hidden="false" customHeight="true" outlineLevel="0" collapsed="false">
      <c r="A64" s="21" t="s">
        <v>52</v>
      </c>
      <c r="B64" s="109" t="s">
        <v>89</v>
      </c>
      <c r="C64" s="110"/>
      <c r="D64" s="73" t="n">
        <v>411</v>
      </c>
      <c r="E64" s="108" t="n">
        <v>440</v>
      </c>
      <c r="F64" s="130" t="n">
        <v>0</v>
      </c>
      <c r="G64" s="131" t="n">
        <v>0</v>
      </c>
    </row>
    <row r="65" s="8" customFormat="true" ht="27" hidden="false" customHeight="true" outlineLevel="0" collapsed="false">
      <c r="A65" s="21" t="s">
        <v>52</v>
      </c>
      <c r="B65" s="109" t="s">
        <v>90</v>
      </c>
      <c r="C65" s="110"/>
      <c r="D65" s="73" t="n">
        <v>470</v>
      </c>
      <c r="E65" s="108" t="n">
        <v>460</v>
      </c>
      <c r="F65" s="75" t="n">
        <f aca="false">8374697+1098</f>
        <v>8375795</v>
      </c>
      <c r="G65" s="76" t="n">
        <v>7989514</v>
      </c>
    </row>
    <row r="66" s="8" customFormat="true" ht="27.75" hidden="false" customHeight="true" outlineLevel="0" collapsed="false">
      <c r="A66" s="21" t="s">
        <v>52</v>
      </c>
      <c r="B66" s="109" t="s">
        <v>91</v>
      </c>
      <c r="C66" s="110"/>
      <c r="D66" s="73" t="n">
        <v>470</v>
      </c>
      <c r="E66" s="108" t="n">
        <v>470</v>
      </c>
      <c r="F66" s="132" t="s">
        <v>92</v>
      </c>
      <c r="G66" s="76" t="n">
        <v>835116</v>
      </c>
    </row>
    <row r="67" s="8" customFormat="true" ht="19.5" hidden="false" customHeight="true" outlineLevel="0" collapsed="false">
      <c r="A67" s="21" t="s">
        <v>52</v>
      </c>
      <c r="B67" s="133" t="s">
        <v>93</v>
      </c>
      <c r="C67" s="128"/>
      <c r="D67" s="73" t="n">
        <v>490</v>
      </c>
      <c r="E67" s="117" t="n">
        <v>490</v>
      </c>
      <c r="F67" s="91" t="n">
        <f aca="false">(F61+F62+F63-F64+F65)</f>
        <v>15194006</v>
      </c>
      <c r="G67" s="92" t="n">
        <f aca="false">(G61+G62+G63-G64+G65+G66)</f>
        <v>15602725</v>
      </c>
    </row>
    <row r="68" s="8" customFormat="true" ht="29.25" hidden="false" customHeight="true" outlineLevel="0" collapsed="false">
      <c r="A68" s="21" t="s">
        <v>52</v>
      </c>
      <c r="B68" s="133" t="s">
        <v>94</v>
      </c>
      <c r="C68" s="128"/>
      <c r="D68" s="73" t="n">
        <v>510</v>
      </c>
      <c r="E68" s="112" t="n">
        <v>510</v>
      </c>
      <c r="F68" s="134" t="n">
        <f aca="false">(F69+F70)</f>
        <v>13148193</v>
      </c>
      <c r="G68" s="135" t="n">
        <f aca="false">(G69+G70)</f>
        <v>12621464</v>
      </c>
    </row>
    <row r="69" s="8" customFormat="true" ht="23.25" hidden="false" customHeight="true" outlineLevel="0" collapsed="false">
      <c r="A69" s="21" t="s">
        <v>52</v>
      </c>
      <c r="B69" s="105" t="s">
        <v>95</v>
      </c>
      <c r="C69" s="106"/>
      <c r="D69" s="73"/>
      <c r="E69" s="108" t="n">
        <v>511</v>
      </c>
      <c r="F69" s="136" t="n">
        <v>4681930</v>
      </c>
      <c r="G69" s="137" t="n">
        <v>5393595</v>
      </c>
    </row>
    <row r="70" s="8" customFormat="true" ht="13.5" hidden="false" customHeight="true" outlineLevel="0" collapsed="false">
      <c r="A70" s="21" t="s">
        <v>52</v>
      </c>
      <c r="B70" s="109" t="s">
        <v>96</v>
      </c>
      <c r="C70" s="110"/>
      <c r="D70" s="73"/>
      <c r="E70" s="108" t="n">
        <v>512</v>
      </c>
      <c r="F70" s="136" t="n">
        <v>8466263</v>
      </c>
      <c r="G70" s="137" t="n">
        <v>7227869</v>
      </c>
    </row>
    <row r="71" s="8" customFormat="true" ht="16.5" hidden="false" customHeight="true" outlineLevel="0" collapsed="false">
      <c r="A71" s="21" t="s">
        <v>52</v>
      </c>
      <c r="B71" s="109" t="s">
        <v>97</v>
      </c>
      <c r="C71" s="110"/>
      <c r="D71" s="73" t="n">
        <v>515</v>
      </c>
      <c r="E71" s="108" t="n">
        <v>515</v>
      </c>
      <c r="F71" s="136" t="n">
        <v>1305203</v>
      </c>
      <c r="G71" s="137" t="n">
        <v>1348712</v>
      </c>
    </row>
    <row r="72" s="8" customFormat="true" ht="17.25" hidden="false" customHeight="true" outlineLevel="0" collapsed="false">
      <c r="A72" s="21" t="s">
        <v>52</v>
      </c>
      <c r="B72" s="109" t="s">
        <v>98</v>
      </c>
      <c r="C72" s="110"/>
      <c r="D72" s="73" t="n">
        <v>520</v>
      </c>
      <c r="E72" s="108" t="n">
        <v>520</v>
      </c>
      <c r="F72" s="138" t="n">
        <v>659220</v>
      </c>
      <c r="G72" s="139" t="n">
        <v>338961</v>
      </c>
    </row>
    <row r="73" s="8" customFormat="true" ht="20.25" hidden="false" customHeight="true" outlineLevel="0" collapsed="false">
      <c r="A73" s="21" t="s">
        <v>52</v>
      </c>
      <c r="B73" s="133" t="s">
        <v>99</v>
      </c>
      <c r="C73" s="128"/>
      <c r="D73" s="73" t="n">
        <v>590</v>
      </c>
      <c r="E73" s="117" t="n">
        <v>590</v>
      </c>
      <c r="F73" s="91" t="n">
        <f aca="false">(F68+F71+F72)</f>
        <v>15112616</v>
      </c>
      <c r="G73" s="92" t="n">
        <f aca="false">(G68+G71+G72)</f>
        <v>14309137</v>
      </c>
    </row>
    <row r="74" s="8" customFormat="true" ht="30.75" hidden="false" customHeight="true" outlineLevel="0" collapsed="false">
      <c r="A74" s="21" t="s">
        <v>52</v>
      </c>
      <c r="B74" s="133" t="s">
        <v>100</v>
      </c>
      <c r="C74" s="128"/>
      <c r="D74" s="73" t="n">
        <v>610</v>
      </c>
      <c r="E74" s="102" t="n">
        <v>610</v>
      </c>
      <c r="F74" s="103" t="n">
        <f aca="false">(F75+F76)</f>
        <v>6928165</v>
      </c>
      <c r="G74" s="104" t="n">
        <f aca="false">(G75+G76)</f>
        <v>7928918</v>
      </c>
    </row>
    <row r="75" s="8" customFormat="true" ht="24" hidden="false" customHeight="true" outlineLevel="0" collapsed="false">
      <c r="A75" s="21" t="s">
        <v>52</v>
      </c>
      <c r="B75" s="105" t="s">
        <v>95</v>
      </c>
      <c r="C75" s="106"/>
      <c r="D75" s="73"/>
      <c r="E75" s="108" t="n">
        <v>611</v>
      </c>
      <c r="F75" s="75" t="n">
        <v>3950859</v>
      </c>
      <c r="G75" s="76" t="n">
        <v>4920676</v>
      </c>
    </row>
    <row r="76" s="8" customFormat="true" ht="15" hidden="false" customHeight="true" outlineLevel="0" collapsed="false">
      <c r="A76" s="21" t="s">
        <v>52</v>
      </c>
      <c r="B76" s="109" t="s">
        <v>96</v>
      </c>
      <c r="C76" s="110"/>
      <c r="D76" s="73"/>
      <c r="E76" s="108" t="n">
        <v>612</v>
      </c>
      <c r="F76" s="75" t="n">
        <v>2977306</v>
      </c>
      <c r="G76" s="76" t="n">
        <v>3008242</v>
      </c>
    </row>
    <row r="77" s="8" customFormat="true" ht="17.25" hidden="false" customHeight="true" outlineLevel="0" collapsed="false">
      <c r="A77" s="21" t="s">
        <v>52</v>
      </c>
      <c r="B77" s="109" t="s">
        <v>101</v>
      </c>
      <c r="C77" s="110"/>
      <c r="D77" s="73" t="n">
        <v>620</v>
      </c>
      <c r="E77" s="112" t="n">
        <v>620</v>
      </c>
      <c r="F77" s="81" t="n">
        <f aca="false">(F78+F79+F80+F81+F82+F83)</f>
        <v>4569309</v>
      </c>
      <c r="G77" s="82" t="n">
        <f aca="false">(G78+G79+G80+G81+G82+G83)</f>
        <v>3796475</v>
      </c>
    </row>
    <row r="78" s="8" customFormat="true" ht="25.5" hidden="false" customHeight="true" outlineLevel="0" collapsed="false">
      <c r="A78" s="21" t="s">
        <v>52</v>
      </c>
      <c r="B78" s="105" t="s">
        <v>102</v>
      </c>
      <c r="C78" s="106"/>
      <c r="D78" s="73" t="n">
        <v>621</v>
      </c>
      <c r="E78" s="108" t="n">
        <v>621</v>
      </c>
      <c r="F78" s="75" t="n">
        <v>3294519</v>
      </c>
      <c r="G78" s="76" t="n">
        <v>2358426</v>
      </c>
    </row>
    <row r="79" s="8" customFormat="true" ht="19.5" hidden="false" customHeight="true" outlineLevel="0" collapsed="false">
      <c r="A79" s="21" t="s">
        <v>52</v>
      </c>
      <c r="B79" s="109" t="s">
        <v>103</v>
      </c>
      <c r="C79" s="110"/>
      <c r="D79" s="73" t="n">
        <v>625</v>
      </c>
      <c r="E79" s="108" t="n">
        <v>622</v>
      </c>
      <c r="F79" s="75" t="n">
        <v>445144</v>
      </c>
      <c r="G79" s="76" t="n">
        <v>378791</v>
      </c>
    </row>
    <row r="80" s="8" customFormat="true" ht="27" hidden="false" customHeight="true" outlineLevel="0" collapsed="false">
      <c r="A80" s="21" t="s">
        <v>52</v>
      </c>
      <c r="B80" s="109" t="s">
        <v>104</v>
      </c>
      <c r="C80" s="110"/>
      <c r="D80" s="73" t="n">
        <v>622</v>
      </c>
      <c r="E80" s="108" t="n">
        <v>623</v>
      </c>
      <c r="F80" s="75" t="n">
        <v>153936</v>
      </c>
      <c r="G80" s="76" t="n">
        <v>254828</v>
      </c>
    </row>
    <row r="81" s="8" customFormat="true" ht="28.5" hidden="false" customHeight="true" outlineLevel="0" collapsed="false">
      <c r="A81" s="21" t="s">
        <v>52</v>
      </c>
      <c r="B81" s="109" t="s">
        <v>105</v>
      </c>
      <c r="C81" s="110"/>
      <c r="D81" s="73" t="n">
        <v>623</v>
      </c>
      <c r="E81" s="108" t="n">
        <v>624</v>
      </c>
      <c r="F81" s="75" t="n">
        <v>81493</v>
      </c>
      <c r="G81" s="76" t="n">
        <v>94306</v>
      </c>
    </row>
    <row r="82" s="8" customFormat="true" ht="18.75" hidden="false" customHeight="true" outlineLevel="0" collapsed="false">
      <c r="A82" s="21" t="s">
        <v>52</v>
      </c>
      <c r="B82" s="109" t="s">
        <v>106</v>
      </c>
      <c r="C82" s="110"/>
      <c r="D82" s="73" t="n">
        <v>624</v>
      </c>
      <c r="E82" s="108" t="n">
        <v>625</v>
      </c>
      <c r="F82" s="75" t="n">
        <v>257678</v>
      </c>
      <c r="G82" s="76" t="n">
        <v>445589</v>
      </c>
    </row>
    <row r="83" s="8" customFormat="true" ht="17.25" hidden="false" customHeight="true" outlineLevel="0" collapsed="false">
      <c r="A83" s="21" t="s">
        <v>52</v>
      </c>
      <c r="B83" s="109" t="s">
        <v>107</v>
      </c>
      <c r="C83" s="110"/>
      <c r="D83" s="73" t="n">
        <v>625</v>
      </c>
      <c r="E83" s="108" t="n">
        <v>626</v>
      </c>
      <c r="F83" s="75" t="n">
        <v>336539</v>
      </c>
      <c r="G83" s="76" t="n">
        <v>264535</v>
      </c>
    </row>
    <row r="84" s="8" customFormat="true" ht="29.25" hidden="false" customHeight="true" outlineLevel="0" collapsed="false">
      <c r="A84" s="21" t="s">
        <v>52</v>
      </c>
      <c r="B84" s="109" t="s">
        <v>108</v>
      </c>
      <c r="C84" s="110"/>
      <c r="D84" s="73" t="n">
        <v>630</v>
      </c>
      <c r="E84" s="108" t="n">
        <v>630</v>
      </c>
      <c r="F84" s="75" t="n">
        <v>31287</v>
      </c>
      <c r="G84" s="76" t="n">
        <v>455367</v>
      </c>
    </row>
    <row r="85" s="8" customFormat="true" ht="16.5" hidden="false" customHeight="true" outlineLevel="0" collapsed="false">
      <c r="A85" s="21" t="s">
        <v>52</v>
      </c>
      <c r="B85" s="109" t="s">
        <v>109</v>
      </c>
      <c r="C85" s="110"/>
      <c r="D85" s="73" t="n">
        <v>640</v>
      </c>
      <c r="E85" s="108" t="n">
        <v>640</v>
      </c>
      <c r="F85" s="75" t="n">
        <v>228147</v>
      </c>
      <c r="G85" s="76" t="n">
        <v>226381</v>
      </c>
    </row>
    <row r="86" s="8" customFormat="true" ht="15.75" hidden="false" customHeight="true" outlineLevel="0" collapsed="false">
      <c r="A86" s="21" t="s">
        <v>52</v>
      </c>
      <c r="B86" s="109" t="s">
        <v>110</v>
      </c>
      <c r="C86" s="110"/>
      <c r="D86" s="73" t="n">
        <v>650</v>
      </c>
      <c r="E86" s="108" t="n">
        <v>650</v>
      </c>
      <c r="F86" s="75" t="n">
        <v>462423</v>
      </c>
      <c r="G86" s="76" t="n">
        <v>418931</v>
      </c>
    </row>
    <row r="87" s="8" customFormat="true" ht="15.75" hidden="false" customHeight="true" outlineLevel="0" collapsed="false">
      <c r="A87" s="21" t="s">
        <v>52</v>
      </c>
      <c r="B87" s="109" t="s">
        <v>111</v>
      </c>
      <c r="C87" s="110"/>
      <c r="D87" s="73" t="n">
        <v>660</v>
      </c>
      <c r="E87" s="108" t="n">
        <v>660</v>
      </c>
      <c r="F87" s="75" t="n">
        <v>139835</v>
      </c>
      <c r="G87" s="76" t="n">
        <v>238669</v>
      </c>
    </row>
    <row r="88" s="8" customFormat="true" ht="17.25" hidden="false" customHeight="true" outlineLevel="0" collapsed="false">
      <c r="A88" s="21" t="s">
        <v>52</v>
      </c>
      <c r="B88" s="133" t="s">
        <v>112</v>
      </c>
      <c r="C88" s="128"/>
      <c r="D88" s="73" t="n">
        <v>690</v>
      </c>
      <c r="E88" s="117" t="n">
        <v>690</v>
      </c>
      <c r="F88" s="91" t="n">
        <f aca="false">(F74+F77+F84+F85+F86+F87)</f>
        <v>12359166</v>
      </c>
      <c r="G88" s="92" t="n">
        <f aca="false">(G74+G77+G84+G85+G86+G87)</f>
        <v>13064741</v>
      </c>
    </row>
    <row r="89" s="8" customFormat="true" ht="17.25" hidden="false" customHeight="true" outlineLevel="0" collapsed="false">
      <c r="A89" s="21" t="s">
        <v>52</v>
      </c>
      <c r="B89" s="87" t="s">
        <v>113</v>
      </c>
      <c r="C89" s="88"/>
      <c r="D89" s="89" t="n">
        <v>700</v>
      </c>
      <c r="E89" s="140" t="n">
        <v>700</v>
      </c>
      <c r="F89" s="141" t="n">
        <f aca="false">(F67+F73+F88)</f>
        <v>42665788</v>
      </c>
      <c r="G89" s="142" t="n">
        <f aca="false">(G67+G73+G88)</f>
        <v>42976603</v>
      </c>
    </row>
    <row r="90" s="8" customFormat="true" ht="32.25" hidden="false" customHeight="true" outlineLevel="0" collapsed="false">
      <c r="A90" s="21"/>
      <c r="B90" s="143"/>
      <c r="C90" s="144" t="s">
        <v>114</v>
      </c>
      <c r="D90" s="49"/>
      <c r="E90" s="49"/>
      <c r="F90" s="19"/>
    </row>
    <row r="91" s="8" customFormat="true" ht="37.5" hidden="false" customHeight="true" outlineLevel="0" collapsed="false">
      <c r="A91" s="21"/>
      <c r="B91" s="145" t="s">
        <v>115</v>
      </c>
      <c r="C91" s="56" t="s">
        <v>44</v>
      </c>
      <c r="D91" s="57" t="s">
        <v>45</v>
      </c>
      <c r="E91" s="57" t="s">
        <v>46</v>
      </c>
      <c r="F91" s="56" t="s">
        <v>47</v>
      </c>
      <c r="G91" s="58" t="s">
        <v>48</v>
      </c>
    </row>
    <row r="92" s="8" customFormat="true" ht="18.75" hidden="false" customHeight="true" outlineLevel="0" collapsed="false">
      <c r="A92" s="21" t="s">
        <v>49</v>
      </c>
      <c r="B92" s="146" t="n">
        <v>1</v>
      </c>
      <c r="C92" s="97" t="s">
        <v>50</v>
      </c>
      <c r="D92" s="147" t="n">
        <v>2</v>
      </c>
      <c r="E92" s="98" t="s">
        <v>51</v>
      </c>
      <c r="F92" s="148" t="n">
        <v>3</v>
      </c>
      <c r="G92" s="64" t="n">
        <v>4</v>
      </c>
    </row>
    <row r="93" s="8" customFormat="true" ht="21" hidden="false" customHeight="true" outlineLevel="0" collapsed="false">
      <c r="A93" s="21" t="s">
        <v>52</v>
      </c>
      <c r="B93" s="149" t="s">
        <v>116</v>
      </c>
      <c r="C93" s="83"/>
      <c r="D93" s="150" t="n">
        <v>910</v>
      </c>
      <c r="E93" s="151" t="n">
        <v>901</v>
      </c>
      <c r="F93" s="69" t="n">
        <v>905720</v>
      </c>
      <c r="G93" s="70" t="n">
        <v>853622</v>
      </c>
    </row>
    <row r="94" s="8" customFormat="true" ht="21" hidden="false" customHeight="true" outlineLevel="0" collapsed="false">
      <c r="A94" s="21" t="s">
        <v>52</v>
      </c>
      <c r="B94" s="109" t="s">
        <v>117</v>
      </c>
      <c r="C94" s="110"/>
      <c r="D94" s="150" t="n">
        <v>911</v>
      </c>
      <c r="E94" s="152" t="n">
        <v>911</v>
      </c>
      <c r="F94" s="75" t="n">
        <v>11242</v>
      </c>
      <c r="G94" s="76" t="n">
        <v>9016</v>
      </c>
    </row>
    <row r="95" s="8" customFormat="true" ht="31.5" hidden="false" customHeight="true" outlineLevel="0" collapsed="false">
      <c r="A95" s="21" t="s">
        <v>52</v>
      </c>
      <c r="B95" s="109" t="s">
        <v>118</v>
      </c>
      <c r="C95" s="110"/>
      <c r="D95" s="153" t="n">
        <v>920</v>
      </c>
      <c r="E95" s="152" t="n">
        <v>902</v>
      </c>
      <c r="F95" s="75" t="n">
        <v>163961</v>
      </c>
      <c r="G95" s="76" t="n">
        <v>184859</v>
      </c>
    </row>
    <row r="96" s="8" customFormat="true" ht="18" hidden="false" customHeight="true" outlineLevel="0" collapsed="false">
      <c r="A96" s="21" t="s">
        <v>52</v>
      </c>
      <c r="B96" s="109" t="s">
        <v>119</v>
      </c>
      <c r="C96" s="110"/>
      <c r="D96" s="150" t="n">
        <v>930</v>
      </c>
      <c r="E96" s="152" t="n">
        <v>903</v>
      </c>
      <c r="F96" s="75" t="n">
        <v>4480</v>
      </c>
      <c r="G96" s="76" t="n">
        <v>12362</v>
      </c>
    </row>
    <row r="97" s="8" customFormat="true" ht="31.5" hidden="false" customHeight="true" outlineLevel="0" collapsed="false">
      <c r="A97" s="21" t="s">
        <v>52</v>
      </c>
      <c r="B97" s="109" t="s">
        <v>120</v>
      </c>
      <c r="C97" s="110"/>
      <c r="D97" s="150" t="n">
        <v>940</v>
      </c>
      <c r="E97" s="152" t="n">
        <v>904</v>
      </c>
      <c r="F97" s="75" t="n">
        <v>158112</v>
      </c>
      <c r="G97" s="76" t="n">
        <v>133220</v>
      </c>
    </row>
    <row r="98" s="8" customFormat="true" ht="26.25" hidden="false" customHeight="true" outlineLevel="0" collapsed="false">
      <c r="A98" s="21" t="s">
        <v>52</v>
      </c>
      <c r="B98" s="109" t="s">
        <v>121</v>
      </c>
      <c r="C98" s="110"/>
      <c r="D98" s="150" t="n">
        <v>950</v>
      </c>
      <c r="E98" s="152" t="n">
        <v>905</v>
      </c>
      <c r="F98" s="75" t="n">
        <v>34211</v>
      </c>
      <c r="G98" s="76" t="n">
        <v>702</v>
      </c>
    </row>
    <row r="99" s="8" customFormat="true" ht="30.75" hidden="false" customHeight="true" outlineLevel="0" collapsed="false">
      <c r="A99" s="21" t="s">
        <v>52</v>
      </c>
      <c r="B99" s="109" t="s">
        <v>122</v>
      </c>
      <c r="C99" s="110"/>
      <c r="D99" s="150" t="n">
        <v>960</v>
      </c>
      <c r="E99" s="152" t="n">
        <v>906</v>
      </c>
      <c r="F99" s="75" t="n">
        <v>9068454</v>
      </c>
      <c r="G99" s="76" t="n">
        <v>8450974</v>
      </c>
    </row>
    <row r="100" s="8" customFormat="true" ht="16.35" hidden="false" customHeight="true" outlineLevel="0" collapsed="false">
      <c r="A100" s="21" t="s">
        <v>52</v>
      </c>
      <c r="B100" s="109" t="s">
        <v>123</v>
      </c>
      <c r="C100" s="110"/>
      <c r="D100" s="150" t="n">
        <v>970</v>
      </c>
      <c r="E100" s="152" t="n">
        <v>907</v>
      </c>
      <c r="F100" s="75" t="n">
        <v>7006</v>
      </c>
      <c r="G100" s="76" t="n">
        <v>6708</v>
      </c>
    </row>
    <row r="101" s="8" customFormat="true" ht="28.5" hidden="false" customHeight="true" outlineLevel="0" collapsed="false">
      <c r="A101" s="21" t="s">
        <v>52</v>
      </c>
      <c r="B101" s="109" t="s">
        <v>124</v>
      </c>
      <c r="C101" s="110"/>
      <c r="D101" s="150" t="n">
        <v>980</v>
      </c>
      <c r="E101" s="152" t="n">
        <v>908</v>
      </c>
      <c r="F101" s="75" t="n">
        <v>2521</v>
      </c>
      <c r="G101" s="76" t="n">
        <v>2705</v>
      </c>
    </row>
    <row r="102" s="8" customFormat="true" ht="18.75" hidden="false" customHeight="true" outlineLevel="0" collapsed="false">
      <c r="A102" s="21" t="s">
        <v>52</v>
      </c>
      <c r="B102" s="154" t="s">
        <v>125</v>
      </c>
      <c r="C102" s="155"/>
      <c r="D102" s="156"/>
      <c r="E102" s="157" t="n">
        <v>909</v>
      </c>
      <c r="F102" s="158" t="n">
        <v>313218</v>
      </c>
      <c r="G102" s="114" t="n">
        <v>179103</v>
      </c>
    </row>
    <row r="103" s="8" customFormat="true" ht="22.5" hidden="false" customHeight="true" outlineLevel="0" collapsed="false">
      <c r="A103" s="21"/>
      <c r="B103" s="159"/>
      <c r="C103" s="160" t="s">
        <v>126</v>
      </c>
      <c r="D103" s="161"/>
      <c r="E103" s="162"/>
      <c r="F103" s="162"/>
    </row>
    <row r="104" s="8" customFormat="true" ht="35.25" hidden="false" customHeight="true" outlineLevel="0" collapsed="false">
      <c r="A104" s="21"/>
      <c r="B104" s="145" t="s">
        <v>115</v>
      </c>
      <c r="C104" s="56" t="s">
        <v>44</v>
      </c>
      <c r="D104" s="57" t="s">
        <v>45</v>
      </c>
      <c r="E104" s="57" t="s">
        <v>46</v>
      </c>
      <c r="F104" s="56" t="s">
        <v>47</v>
      </c>
      <c r="G104" s="58" t="s">
        <v>48</v>
      </c>
    </row>
    <row r="105" s="8" customFormat="true" ht="16.35" hidden="false" customHeight="true" outlineLevel="0" collapsed="false">
      <c r="A105" s="21" t="s">
        <v>49</v>
      </c>
      <c r="B105" s="146" t="n">
        <v>1</v>
      </c>
      <c r="C105" s="97" t="s">
        <v>50</v>
      </c>
      <c r="D105" s="163" t="n">
        <v>2</v>
      </c>
      <c r="E105" s="164" t="s">
        <v>51</v>
      </c>
      <c r="F105" s="148" t="n">
        <v>3</v>
      </c>
      <c r="G105" s="64" t="n">
        <v>4</v>
      </c>
    </row>
    <row r="106" s="8" customFormat="true" ht="18.75" hidden="false" customHeight="true" outlineLevel="0" collapsed="false">
      <c r="A106" s="21" t="s">
        <v>52</v>
      </c>
      <c r="B106" s="165" t="s">
        <v>127</v>
      </c>
      <c r="C106" s="166"/>
      <c r="D106" s="167"/>
      <c r="E106" s="168" t="n">
        <v>1000</v>
      </c>
      <c r="F106" s="91" t="n">
        <f aca="false">(F20+F21+F22+F23+F24+F29+F30+F35+F42+F45+F49+F53+F54+F55-F68-F71-F72-F74-F77-F84-F86-F87)</f>
        <v>15422153</v>
      </c>
      <c r="G106" s="92" t="n">
        <f aca="false">(G20+G21+G22+G23+G24+G29+G30+G35+G42+G45+G49+G53+G54+G55-G68-G71-G72-G74-G77-G84-G86-G87)</f>
        <v>15829106</v>
      </c>
    </row>
    <row r="107" customFormat="false" ht="15.75" hidden="false" customHeight="true" outlineLevel="0" collapsed="false">
      <c r="B107" s="12"/>
      <c r="C107" s="12"/>
      <c r="D107" s="169"/>
      <c r="E107" s="12"/>
      <c r="F107" s="12"/>
    </row>
    <row r="108" customFormat="false" ht="15.75" hidden="false" customHeight="true" outlineLevel="0" collapsed="false">
      <c r="B108" s="12"/>
      <c r="C108" s="12"/>
      <c r="D108" s="169"/>
      <c r="E108" s="12"/>
      <c r="F108" s="12"/>
    </row>
    <row r="109" customFormat="false" ht="15.75" hidden="false" customHeight="true" outlineLevel="0" collapsed="false">
      <c r="B109" s="12"/>
      <c r="C109" s="12"/>
      <c r="D109" s="169"/>
      <c r="E109" s="12"/>
      <c r="F109" s="12"/>
    </row>
    <row r="110" customFormat="false" ht="15.75" hidden="false" customHeight="true" outlineLevel="0" collapsed="false">
      <c r="B110" s="12"/>
      <c r="C110" s="12"/>
      <c r="D110" s="169"/>
      <c r="E110" s="12"/>
      <c r="F110" s="12"/>
    </row>
    <row r="111" customFormat="false" ht="15.75" hidden="false" customHeight="true" outlineLevel="0" collapsed="false">
      <c r="B111" s="12"/>
      <c r="C111" s="12"/>
      <c r="D111" s="169"/>
      <c r="E111" s="12"/>
      <c r="F111" s="12"/>
    </row>
    <row r="112" s="43" customFormat="true" ht="12.75" hidden="false" customHeight="false" outlineLevel="0" collapsed="false">
      <c r="B112" s="170"/>
      <c r="C112" s="171"/>
      <c r="D112" s="172"/>
      <c r="E112" s="172"/>
      <c r="F112" s="12"/>
      <c r="G112" s="173"/>
    </row>
    <row r="113" s="8" customFormat="true" ht="12.75" hidden="false" customHeight="false" outlineLevel="0" collapsed="false">
      <c r="B113" s="174" t="s">
        <v>128</v>
      </c>
      <c r="C113" s="174"/>
      <c r="D113" s="174" t="s">
        <v>129</v>
      </c>
      <c r="E113" s="174"/>
      <c r="F113" s="174"/>
      <c r="G113" s="174"/>
    </row>
    <row r="114" s="8" customFormat="true" ht="12.75" hidden="false" customHeight="true" outlineLevel="0" collapsed="false">
      <c r="B114" s="175" t="s">
        <v>130</v>
      </c>
      <c r="C114" s="175"/>
      <c r="D114" s="176" t="s">
        <v>131</v>
      </c>
      <c r="E114" s="176"/>
      <c r="F114" s="176"/>
      <c r="G114" s="177"/>
    </row>
    <row r="115" s="8" customFormat="true" ht="12.75" hidden="false" customHeight="false" outlineLevel="0" collapsed="false">
      <c r="B115" s="178"/>
      <c r="C115" s="16"/>
      <c r="D115" s="178"/>
      <c r="E115" s="16"/>
      <c r="F115" s="16"/>
      <c r="G115" s="177"/>
    </row>
    <row r="116" customFormat="false" ht="12.75" hidden="false" customHeight="true" outlineLevel="0" collapsed="false">
      <c r="B116" s="179" t="s">
        <v>132</v>
      </c>
      <c r="C116" s="180"/>
      <c r="D116" s="181"/>
      <c r="E116" s="181"/>
      <c r="F116" s="182"/>
      <c r="G116" s="182"/>
    </row>
    <row r="117" customFormat="false" ht="12.75" hidden="false" customHeight="false" outlineLevel="0" collapsed="false">
      <c r="D117" s="0"/>
    </row>
    <row r="118" customFormat="false" ht="12.6" hidden="false" customHeight="true" outlineLevel="0" collapsed="false">
      <c r="D118" s="183"/>
    </row>
    <row r="119" customFormat="false" ht="12.75" hidden="false" customHeight="false" outlineLevel="0" collapsed="false">
      <c r="D119" s="183"/>
    </row>
    <row r="120" customFormat="false" ht="12.75" hidden="false" customHeight="false" outlineLevel="0" collapsed="false">
      <c r="D120" s="184"/>
    </row>
  </sheetData>
  <mergeCells count="10">
    <mergeCell ref="B5:E5"/>
    <mergeCell ref="C7:D7"/>
    <mergeCell ref="C8:E8"/>
    <mergeCell ref="C9:E9"/>
    <mergeCell ref="C10:E10"/>
    <mergeCell ref="C11:E11"/>
    <mergeCell ref="C12:D12"/>
    <mergeCell ref="C13:F13"/>
    <mergeCell ref="B114:C114"/>
    <mergeCell ref="D114:F114"/>
  </mergeCells>
  <printOptions headings="false" gridLines="false" gridLinesSet="true" horizontalCentered="false" verticalCentered="false"/>
  <pageMargins left="0.275694444444444" right="0.196527777777778" top="0.433333333333333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7" man="true" max="16383" min="0"/>
    <brk id="89" man="true" max="16383" min="0"/>
    <brk id="1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185" width="28.41"/>
    <col collapsed="false" customWidth="true" hidden="false" outlineLevel="0" max="3" min="3" style="0" width="7.99"/>
    <col collapsed="false" customWidth="true" hidden="false" outlineLevel="0" max="4" min="4" style="186" width="8.41"/>
    <col collapsed="false" customWidth="true" hidden="false" outlineLevel="0" max="5" min="5" style="186" width="13.7"/>
    <col collapsed="false" customWidth="true" hidden="false" outlineLevel="0" max="6" min="6" style="186" width="14.41"/>
    <col collapsed="false" customWidth="true" hidden="false" outlineLevel="0" max="7" min="7" style="186" width="14.28"/>
    <col collapsed="false" customWidth="true" hidden="false" outlineLevel="0" max="8" min="8" style="0" width="12.42"/>
  </cols>
  <sheetData>
    <row r="1" customFormat="false" ht="12.75" hidden="false" customHeight="false" outlineLevel="0" collapsed="false">
      <c r="B1" s="5"/>
      <c r="C1" s="4"/>
      <c r="D1" s="5"/>
      <c r="E1" s="46"/>
      <c r="F1" s="187"/>
      <c r="G1" s="188"/>
    </row>
    <row r="2" customFormat="false" ht="12.75" hidden="false" customHeight="false" outlineLevel="0" collapsed="false">
      <c r="A2" s="21"/>
      <c r="B2" s="189"/>
      <c r="C2" s="190"/>
      <c r="D2" s="187"/>
      <c r="E2" s="46"/>
      <c r="F2" s="17"/>
      <c r="G2" s="191"/>
    </row>
    <row r="3" customFormat="false" ht="16.5" hidden="false" customHeight="false" outlineLevel="0" collapsed="false">
      <c r="B3" s="192"/>
      <c r="C3" s="193" t="s">
        <v>133</v>
      </c>
      <c r="D3" s="194"/>
      <c r="E3" s="7"/>
      <c r="F3" s="74"/>
      <c r="G3" s="20" t="s">
        <v>12</v>
      </c>
    </row>
    <row r="4" customFormat="false" ht="12.75" hidden="false" customHeight="false" outlineLevel="0" collapsed="false">
      <c r="A4" s="8"/>
      <c r="B4" s="21"/>
      <c r="C4" s="21"/>
      <c r="D4" s="7"/>
      <c r="E4" s="22"/>
      <c r="F4" s="22" t="s">
        <v>134</v>
      </c>
      <c r="G4" s="23" t="s">
        <v>135</v>
      </c>
    </row>
    <row r="5" customFormat="false" ht="15.75" hidden="false" customHeight="true" outlineLevel="0" collapsed="false">
      <c r="A5" s="24"/>
      <c r="B5" s="195" t="s">
        <v>136</v>
      </c>
      <c r="C5" s="196" t="s">
        <v>137</v>
      </c>
      <c r="D5" s="196"/>
      <c r="E5" s="196"/>
      <c r="F5" s="27" t="s">
        <v>138</v>
      </c>
      <c r="G5" s="28"/>
    </row>
    <row r="6" customFormat="false" ht="39" hidden="false" customHeight="true" outlineLevel="0" collapsed="false">
      <c r="A6" s="21"/>
      <c r="B6" s="29" t="s">
        <v>19</v>
      </c>
      <c r="C6" s="197" t="s">
        <v>20</v>
      </c>
      <c r="D6" s="197"/>
      <c r="E6" s="197"/>
      <c r="F6" s="31" t="s">
        <v>21</v>
      </c>
      <c r="G6" s="32" t="s">
        <v>22</v>
      </c>
    </row>
    <row r="7" customFormat="false" ht="30" hidden="false" customHeight="true" outlineLevel="0" collapsed="false">
      <c r="A7" s="33"/>
      <c r="B7" s="34" t="s">
        <v>139</v>
      </c>
      <c r="C7" s="40" t="str">
        <f aca="false">([3]TITUL!C7)</f>
        <v>2308025192</v>
      </c>
      <c r="D7" s="40"/>
      <c r="E7" s="40"/>
      <c r="F7" s="22" t="s">
        <v>24</v>
      </c>
      <c r="G7" s="36" t="s">
        <v>25</v>
      </c>
    </row>
    <row r="8" customFormat="false" ht="19.7" hidden="false" customHeight="true" outlineLevel="0" collapsed="false">
      <c r="A8" s="8"/>
      <c r="B8" s="37" t="s">
        <v>26</v>
      </c>
      <c r="C8" s="38" t="s">
        <v>140</v>
      </c>
      <c r="D8" s="38"/>
      <c r="E8" s="38"/>
      <c r="F8" s="22" t="s">
        <v>28</v>
      </c>
      <c r="G8" s="36" t="s">
        <v>29</v>
      </c>
    </row>
    <row r="9" customFormat="false" ht="30.75" hidden="false" customHeight="true" outlineLevel="0" collapsed="false">
      <c r="A9" s="8"/>
      <c r="B9" s="34" t="s">
        <v>30</v>
      </c>
      <c r="C9" s="39" t="s">
        <v>31</v>
      </c>
      <c r="D9" s="39"/>
      <c r="E9" s="39"/>
      <c r="F9" s="22" t="s">
        <v>32</v>
      </c>
      <c r="G9" s="32" t="s">
        <v>33</v>
      </c>
    </row>
    <row r="10" customFormat="false" ht="19.35" hidden="false" customHeight="true" outlineLevel="0" collapsed="false">
      <c r="A10" s="8"/>
      <c r="B10" s="37" t="s">
        <v>141</v>
      </c>
      <c r="C10" s="40" t="s">
        <v>35</v>
      </c>
      <c r="D10" s="40"/>
      <c r="E10" s="41"/>
      <c r="F10" s="41" t="s">
        <v>36</v>
      </c>
      <c r="G10" s="42" t="s">
        <v>37</v>
      </c>
    </row>
    <row r="11" customFormat="false" ht="19.35" hidden="false" customHeight="true" outlineLevel="0" collapsed="false">
      <c r="A11" s="8"/>
      <c r="B11" s="37"/>
      <c r="C11" s="198"/>
      <c r="D11" s="198"/>
      <c r="E11" s="41"/>
      <c r="F11" s="41"/>
      <c r="G11" s="199"/>
    </row>
    <row r="12" customFormat="false" ht="9.75" hidden="false" customHeight="true" outlineLevel="0" collapsed="false">
      <c r="A12" s="43"/>
      <c r="B12" s="43"/>
      <c r="C12" s="43"/>
      <c r="D12" s="43"/>
      <c r="E12" s="46"/>
      <c r="F12" s="46"/>
      <c r="G12" s="46"/>
    </row>
    <row r="13" customFormat="false" ht="49.5" hidden="false" customHeight="true" outlineLevel="0" collapsed="false">
      <c r="A13" s="200"/>
      <c r="B13" s="145" t="s">
        <v>115</v>
      </c>
      <c r="C13" s="201" t="s">
        <v>44</v>
      </c>
      <c r="D13" s="57" t="s">
        <v>45</v>
      </c>
      <c r="E13" s="57" t="s">
        <v>46</v>
      </c>
      <c r="F13" s="57" t="s">
        <v>142</v>
      </c>
      <c r="G13" s="202" t="s">
        <v>143</v>
      </c>
      <c r="H13" s="203"/>
    </row>
    <row r="14" customFormat="false" ht="12.75" hidden="false" customHeight="true" outlineLevel="0" collapsed="false">
      <c r="A14" s="204" t="s">
        <v>49</v>
      </c>
      <c r="B14" s="205" t="n">
        <v>1</v>
      </c>
      <c r="C14" s="206" t="s">
        <v>50</v>
      </c>
      <c r="D14" s="207" t="n">
        <v>2</v>
      </c>
      <c r="E14" s="207" t="s">
        <v>51</v>
      </c>
      <c r="F14" s="208" t="n">
        <v>3</v>
      </c>
      <c r="G14" s="209" t="n">
        <v>4</v>
      </c>
      <c r="H14" s="6"/>
    </row>
    <row r="15" customFormat="false" ht="95.25" hidden="false" customHeight="true" outlineLevel="0" collapsed="false">
      <c r="A15" s="204" t="s">
        <v>52</v>
      </c>
      <c r="B15" s="210" t="s">
        <v>144</v>
      </c>
      <c r="C15" s="211"/>
      <c r="D15" s="212" t="s">
        <v>145</v>
      </c>
      <c r="E15" s="213" t="s">
        <v>145</v>
      </c>
      <c r="F15" s="214" t="n">
        <v>10247750</v>
      </c>
      <c r="G15" s="215" t="n">
        <v>9622518</v>
      </c>
      <c r="H15" s="216"/>
    </row>
    <row r="16" customFormat="false" ht="22.5" hidden="false" customHeight="true" outlineLevel="0" collapsed="false">
      <c r="A16" s="204" t="s">
        <v>52</v>
      </c>
      <c r="B16" s="217" t="s">
        <v>146</v>
      </c>
      <c r="C16" s="218"/>
      <c r="D16" s="219"/>
      <c r="E16" s="220" t="s">
        <v>147</v>
      </c>
      <c r="F16" s="221" t="n">
        <v>9847167</v>
      </c>
      <c r="G16" s="222" t="n">
        <v>9199357</v>
      </c>
      <c r="H16" s="216"/>
    </row>
    <row r="17" customFormat="false" ht="23.25" hidden="false" customHeight="true" outlineLevel="0" collapsed="false">
      <c r="A17" s="204" t="s">
        <v>52</v>
      </c>
      <c r="B17" s="223" t="s">
        <v>148</v>
      </c>
      <c r="C17" s="218"/>
      <c r="D17" s="219" t="s">
        <v>149</v>
      </c>
      <c r="E17" s="220" t="s">
        <v>149</v>
      </c>
      <c r="F17" s="224" t="n">
        <v>7890335</v>
      </c>
      <c r="G17" s="225" t="n">
        <v>6766383</v>
      </c>
      <c r="H17" s="226"/>
    </row>
    <row r="18" customFormat="false" ht="11.25" hidden="false" customHeight="true" outlineLevel="0" collapsed="false">
      <c r="A18" s="204" t="s">
        <v>52</v>
      </c>
      <c r="B18" s="223" t="s">
        <v>150</v>
      </c>
      <c r="C18" s="218"/>
      <c r="D18" s="219"/>
      <c r="E18" s="220" t="s">
        <v>151</v>
      </c>
      <c r="F18" s="224" t="n">
        <v>7574707</v>
      </c>
      <c r="G18" s="225" t="n">
        <v>6464789</v>
      </c>
      <c r="H18" s="216"/>
    </row>
    <row r="19" customFormat="false" ht="24" hidden="false" customHeight="true" outlineLevel="0" collapsed="false">
      <c r="A19" s="204" t="s">
        <v>52</v>
      </c>
      <c r="B19" s="227" t="s">
        <v>152</v>
      </c>
      <c r="C19" s="228"/>
      <c r="D19" s="219" t="s">
        <v>153</v>
      </c>
      <c r="E19" s="229" t="s">
        <v>153</v>
      </c>
      <c r="F19" s="230" t="n">
        <f aca="false">SUM(F15-F17)</f>
        <v>2357415</v>
      </c>
      <c r="G19" s="231" t="n">
        <f aca="false">SUM(G15-G17)</f>
        <v>2856135</v>
      </c>
      <c r="H19" s="232"/>
    </row>
    <row r="20" customFormat="false" ht="36.75" hidden="false" customHeight="true" outlineLevel="0" collapsed="false">
      <c r="A20" s="204" t="s">
        <v>52</v>
      </c>
      <c r="B20" s="233" t="s">
        <v>154</v>
      </c>
      <c r="C20" s="234"/>
      <c r="D20" s="219" t="s">
        <v>155</v>
      </c>
      <c r="E20" s="220" t="s">
        <v>155</v>
      </c>
      <c r="F20" s="221" t="n">
        <v>19983</v>
      </c>
      <c r="G20" s="222" t="n">
        <v>12144</v>
      </c>
      <c r="H20" s="216"/>
    </row>
    <row r="21" customFormat="false" ht="12.75" hidden="false" customHeight="false" outlineLevel="0" collapsed="false">
      <c r="A21" s="204" t="s">
        <v>52</v>
      </c>
      <c r="B21" s="223" t="s">
        <v>156</v>
      </c>
      <c r="C21" s="218"/>
      <c r="D21" s="219" t="s">
        <v>157</v>
      </c>
      <c r="E21" s="220" t="s">
        <v>157</v>
      </c>
      <c r="F21" s="224" t="n">
        <v>880177</v>
      </c>
      <c r="G21" s="225" t="n">
        <v>933588</v>
      </c>
      <c r="H21" s="226"/>
    </row>
    <row r="22" customFormat="false" ht="22.5" hidden="false" customHeight="true" outlineLevel="0" collapsed="false">
      <c r="A22" s="204" t="s">
        <v>52</v>
      </c>
      <c r="B22" s="223" t="s">
        <v>158</v>
      </c>
      <c r="C22" s="218"/>
      <c r="D22" s="219" t="s">
        <v>159</v>
      </c>
      <c r="E22" s="220" t="s">
        <v>159</v>
      </c>
      <c r="F22" s="221" t="n">
        <v>120511</v>
      </c>
      <c r="G22" s="222" t="n">
        <v>29378</v>
      </c>
      <c r="H22" s="216"/>
    </row>
    <row r="23" customFormat="false" ht="14.25" hidden="false" customHeight="true" outlineLevel="0" collapsed="false">
      <c r="A23" s="204" t="s">
        <v>52</v>
      </c>
      <c r="B23" s="223" t="s">
        <v>160</v>
      </c>
      <c r="C23" s="218"/>
      <c r="D23" s="219" t="s">
        <v>161</v>
      </c>
      <c r="E23" s="220" t="s">
        <v>161</v>
      </c>
      <c r="F23" s="221" t="n">
        <v>672369</v>
      </c>
      <c r="G23" s="222" t="n">
        <v>375683</v>
      </c>
      <c r="H23" s="216"/>
    </row>
    <row r="24" customFormat="false" ht="36.75" hidden="false" customHeight="true" outlineLevel="0" collapsed="false">
      <c r="A24" s="204" t="s">
        <v>52</v>
      </c>
      <c r="B24" s="235" t="s">
        <v>162</v>
      </c>
      <c r="C24" s="218"/>
      <c r="D24" s="219"/>
      <c r="E24" s="236" t="s">
        <v>163</v>
      </c>
      <c r="F24" s="221" t="n">
        <v>128775</v>
      </c>
      <c r="G24" s="222" t="n">
        <v>0</v>
      </c>
      <c r="H24" s="216"/>
    </row>
    <row r="25" customFormat="false" ht="12.75" hidden="false" customHeight="false" outlineLevel="0" collapsed="false">
      <c r="A25" s="204" t="s">
        <v>52</v>
      </c>
      <c r="B25" s="223" t="s">
        <v>164</v>
      </c>
      <c r="C25" s="237"/>
      <c r="D25" s="219" t="s">
        <v>165</v>
      </c>
      <c r="E25" s="220" t="n">
        <v>100</v>
      </c>
      <c r="F25" s="224" t="n">
        <v>1115499</v>
      </c>
      <c r="G25" s="225" t="n">
        <v>911446</v>
      </c>
      <c r="H25" s="226"/>
    </row>
    <row r="26" customFormat="false" ht="36" hidden="false" customHeight="true" outlineLevel="0" collapsed="false">
      <c r="A26" s="204" t="s">
        <v>52</v>
      </c>
      <c r="B26" s="238" t="s">
        <v>166</v>
      </c>
      <c r="C26" s="234"/>
      <c r="D26" s="219" t="s">
        <v>167</v>
      </c>
      <c r="E26" s="229" t="s">
        <v>167</v>
      </c>
      <c r="F26" s="230" t="n">
        <f aca="false">SUM(F19+F20-F21+F22+F23-F25)</f>
        <v>1174602</v>
      </c>
      <c r="G26" s="231" t="n">
        <f aca="false">SUM(G19+G20-G21+G22+G23-G25)</f>
        <v>1428306</v>
      </c>
      <c r="H26" s="232"/>
    </row>
    <row r="27" customFormat="false" ht="36" hidden="false" customHeight="true" outlineLevel="0" collapsed="false">
      <c r="A27" s="204" t="s">
        <v>52</v>
      </c>
      <c r="B27" s="238" t="s">
        <v>168</v>
      </c>
      <c r="C27" s="234"/>
      <c r="D27" s="219"/>
      <c r="E27" s="229" t="n">
        <v>150</v>
      </c>
      <c r="F27" s="239" t="n">
        <f aca="false">SUM(F28+F29+F30+F31)</f>
        <v>-339486</v>
      </c>
      <c r="G27" s="240" t="n">
        <f aca="false">SUM(G28+G29+G30+G31)</f>
        <v>-361603</v>
      </c>
      <c r="H27" s="226"/>
    </row>
    <row r="28" customFormat="false" ht="24" hidden="false" customHeight="true" outlineLevel="0" collapsed="false">
      <c r="A28" s="204" t="s">
        <v>52</v>
      </c>
      <c r="B28" s="241" t="s">
        <v>169</v>
      </c>
      <c r="C28" s="218"/>
      <c r="D28" s="219" t="s">
        <v>170</v>
      </c>
      <c r="E28" s="220" t="s">
        <v>171</v>
      </c>
      <c r="F28" s="242" t="n">
        <v>-43509</v>
      </c>
      <c r="G28" s="243" t="n">
        <v>-119030</v>
      </c>
      <c r="H28" s="226"/>
    </row>
    <row r="29" customFormat="false" ht="14.25" hidden="false" customHeight="true" outlineLevel="0" collapsed="false">
      <c r="A29" s="204" t="s">
        <v>52</v>
      </c>
      <c r="B29" s="241" t="s">
        <v>62</v>
      </c>
      <c r="C29" s="218"/>
      <c r="D29" s="219" t="s">
        <v>172</v>
      </c>
      <c r="E29" s="220" t="s">
        <v>173</v>
      </c>
      <c r="F29" s="242" t="n">
        <v>-2577</v>
      </c>
      <c r="G29" s="243" t="n">
        <v>-1233</v>
      </c>
      <c r="H29" s="226"/>
    </row>
    <row r="30" customFormat="false" ht="15" hidden="false" customHeight="true" outlineLevel="0" collapsed="false">
      <c r="A30" s="204" t="s">
        <v>52</v>
      </c>
      <c r="B30" s="241" t="s">
        <v>174</v>
      </c>
      <c r="C30" s="218"/>
      <c r="D30" s="219" t="s">
        <v>175</v>
      </c>
      <c r="E30" s="220" t="s">
        <v>176</v>
      </c>
      <c r="F30" s="242" t="n">
        <v>-293400</v>
      </c>
      <c r="G30" s="243" t="n">
        <v>-278412</v>
      </c>
      <c r="H30" s="226"/>
    </row>
    <row r="31" customFormat="false" ht="36" hidden="false" customHeight="true" outlineLevel="0" collapsed="false">
      <c r="A31" s="204" t="s">
        <v>52</v>
      </c>
      <c r="B31" s="217" t="s">
        <v>177</v>
      </c>
      <c r="C31" s="218"/>
      <c r="D31" s="219" t="s">
        <v>171</v>
      </c>
      <c r="E31" s="220" t="s">
        <v>178</v>
      </c>
      <c r="F31" s="242"/>
      <c r="G31" s="243" t="n">
        <v>37072</v>
      </c>
      <c r="H31" s="226"/>
    </row>
    <row r="32" customFormat="false" ht="33.75" hidden="false" customHeight="true" outlineLevel="0" collapsed="false">
      <c r="A32" s="204" t="s">
        <v>52</v>
      </c>
      <c r="B32" s="244" t="s">
        <v>179</v>
      </c>
      <c r="C32" s="245"/>
      <c r="D32" s="246" t="s">
        <v>180</v>
      </c>
      <c r="E32" s="247" t="n">
        <v>190</v>
      </c>
      <c r="F32" s="230" t="n">
        <f aca="false">SUM(F26+F27)</f>
        <v>835116</v>
      </c>
      <c r="G32" s="231" t="n">
        <f aca="false">SUM(G26+G27)</f>
        <v>1066703</v>
      </c>
      <c r="H32" s="232"/>
    </row>
    <row r="33" customFormat="false" ht="40.5" hidden="false" customHeight="true" outlineLevel="0" collapsed="false">
      <c r="A33" s="204" t="s">
        <v>52</v>
      </c>
      <c r="B33" s="217" t="s">
        <v>181</v>
      </c>
      <c r="C33" s="234"/>
      <c r="D33" s="219"/>
      <c r="E33" s="108" t="n">
        <v>201</v>
      </c>
      <c r="F33" s="248" t="n">
        <v>281905</v>
      </c>
      <c r="G33" s="249" t="n">
        <v>342793</v>
      </c>
      <c r="H33" s="232"/>
    </row>
    <row r="34" customFormat="false" ht="25.5" hidden="false" customHeight="true" outlineLevel="0" collapsed="false">
      <c r="A34" s="204" t="s">
        <v>52</v>
      </c>
      <c r="B34" s="250" t="s">
        <v>182</v>
      </c>
      <c r="C34" s="218"/>
      <c r="D34" s="219" t="s">
        <v>183</v>
      </c>
      <c r="E34" s="108" t="n">
        <v>202</v>
      </c>
      <c r="F34" s="224" t="n">
        <v>103411</v>
      </c>
      <c r="G34" s="225" t="n">
        <v>103067</v>
      </c>
      <c r="H34" s="232"/>
    </row>
    <row r="35" customFormat="false" ht="20.25" hidden="false" customHeight="true" outlineLevel="0" collapsed="false">
      <c r="A35" s="204" t="s">
        <v>52</v>
      </c>
      <c r="B35" s="251" t="s">
        <v>184</v>
      </c>
      <c r="C35" s="252"/>
      <c r="D35" s="253" t="s">
        <v>183</v>
      </c>
      <c r="E35" s="254" t="n">
        <v>203</v>
      </c>
      <c r="F35" s="255" t="n">
        <v>45830</v>
      </c>
      <c r="G35" s="256" t="n">
        <v>84257</v>
      </c>
      <c r="H35" s="232"/>
    </row>
    <row r="36" customFormat="false" ht="14.25" hidden="false" customHeight="true" outlineLevel="0" collapsed="false">
      <c r="B36" s="257"/>
      <c r="C36" s="49"/>
      <c r="D36" s="258"/>
      <c r="E36" s="259"/>
      <c r="F36" s="259"/>
      <c r="G36" s="259"/>
    </row>
    <row r="37" customFormat="false" ht="52.5" hidden="false" customHeight="true" outlineLevel="0" collapsed="false">
      <c r="A37" s="200"/>
      <c r="B37" s="145" t="s">
        <v>115</v>
      </c>
      <c r="C37" s="201" t="s">
        <v>44</v>
      </c>
      <c r="D37" s="57" t="s">
        <v>45</v>
      </c>
      <c r="E37" s="57" t="s">
        <v>46</v>
      </c>
      <c r="F37" s="57" t="s">
        <v>142</v>
      </c>
      <c r="G37" s="202" t="s">
        <v>143</v>
      </c>
      <c r="H37" s="260"/>
    </row>
    <row r="38" customFormat="false" ht="17.25" hidden="false" customHeight="true" outlineLevel="0" collapsed="false">
      <c r="A38" s="204"/>
      <c r="B38" s="146" t="n">
        <v>1</v>
      </c>
      <c r="C38" s="261" t="s">
        <v>50</v>
      </c>
      <c r="D38" s="261" t="n">
        <v>2</v>
      </c>
      <c r="E38" s="262" t="s">
        <v>51</v>
      </c>
      <c r="F38" s="263" t="n">
        <v>3</v>
      </c>
      <c r="G38" s="264" t="n">
        <v>4</v>
      </c>
      <c r="H38" s="265"/>
    </row>
    <row r="39" customFormat="false" ht="27" hidden="false" customHeight="true" outlineLevel="0" collapsed="false">
      <c r="B39" s="250" t="s">
        <v>185</v>
      </c>
      <c r="C39" s="218"/>
      <c r="D39" s="266"/>
      <c r="E39" s="267" t="n">
        <v>301</v>
      </c>
      <c r="F39" s="268" t="s">
        <v>186</v>
      </c>
      <c r="G39" s="269" t="s">
        <v>186</v>
      </c>
      <c r="H39" s="270"/>
    </row>
    <row r="40" customFormat="false" ht="30.75" hidden="false" customHeight="true" outlineLevel="0" collapsed="false">
      <c r="B40" s="251" t="s">
        <v>187</v>
      </c>
      <c r="C40" s="252"/>
      <c r="D40" s="271"/>
      <c r="E40" s="124" t="n">
        <v>302</v>
      </c>
      <c r="F40" s="272" t="s">
        <v>186</v>
      </c>
      <c r="G40" s="273" t="s">
        <v>186</v>
      </c>
      <c r="H40" s="270"/>
    </row>
    <row r="41" customFormat="false" ht="17.25" hidden="false" customHeight="true" outlineLevel="0" collapsed="false">
      <c r="B41" s="189" t="s">
        <v>188</v>
      </c>
      <c r="D41" s="0"/>
      <c r="E41" s="274"/>
      <c r="F41" s="274"/>
      <c r="G41" s="274"/>
      <c r="H41" s="49"/>
    </row>
    <row r="42" customFormat="false" ht="15.75" hidden="false" customHeight="false" outlineLevel="0" collapsed="false">
      <c r="A42" s="49"/>
      <c r="B42" s="275"/>
      <c r="C42" s="49"/>
      <c r="D42" s="276"/>
      <c r="E42" s="277"/>
      <c r="F42" s="277"/>
      <c r="G42" s="277"/>
      <c r="H42" s="49"/>
    </row>
    <row r="43" customFormat="false" ht="16.5" hidden="false" customHeight="false" outlineLevel="0" collapsed="false">
      <c r="B43" s="278" t="s">
        <v>189</v>
      </c>
      <c r="D43" s="276"/>
      <c r="E43" s="276"/>
      <c r="H43" s="186"/>
    </row>
    <row r="44" customFormat="false" ht="32.25" hidden="false" customHeight="true" outlineLevel="0" collapsed="false">
      <c r="B44" s="279" t="s">
        <v>115</v>
      </c>
      <c r="C44" s="201" t="s">
        <v>45</v>
      </c>
      <c r="D44" s="201" t="s">
        <v>46</v>
      </c>
      <c r="E44" s="280" t="s">
        <v>142</v>
      </c>
      <c r="F44" s="280"/>
      <c r="G44" s="281" t="s">
        <v>143</v>
      </c>
      <c r="H44" s="281"/>
    </row>
    <row r="45" customFormat="false" ht="18.75" hidden="false" customHeight="true" outlineLevel="0" collapsed="false">
      <c r="B45" s="279"/>
      <c r="C45" s="201"/>
      <c r="D45" s="201"/>
      <c r="E45" s="282" t="s">
        <v>190</v>
      </c>
      <c r="F45" s="283" t="s">
        <v>191</v>
      </c>
      <c r="G45" s="282" t="s">
        <v>190</v>
      </c>
      <c r="H45" s="283" t="s">
        <v>191</v>
      </c>
    </row>
    <row r="46" customFormat="false" ht="12" hidden="false" customHeight="true" outlineLevel="0" collapsed="false">
      <c r="A46" s="0" t="s">
        <v>192</v>
      </c>
      <c r="B46" s="284" t="n">
        <v>1</v>
      </c>
      <c r="C46" s="285" t="s">
        <v>50</v>
      </c>
      <c r="D46" s="286" t="n">
        <v>2</v>
      </c>
      <c r="E46" s="287" t="n">
        <v>3</v>
      </c>
      <c r="F46" s="287" t="n">
        <v>4</v>
      </c>
      <c r="G46" s="287" t="n">
        <v>5</v>
      </c>
      <c r="H46" s="288" t="n">
        <v>6</v>
      </c>
    </row>
    <row r="47" customFormat="false" ht="63" hidden="false" customHeight="true" outlineLevel="0" collapsed="false">
      <c r="A47" s="0" t="s">
        <v>52</v>
      </c>
      <c r="B47" s="289" t="s">
        <v>193</v>
      </c>
      <c r="C47" s="290"/>
      <c r="D47" s="291" t="s">
        <v>194</v>
      </c>
      <c r="E47" s="69" t="n">
        <v>619</v>
      </c>
      <c r="F47" s="292" t="n">
        <v>802</v>
      </c>
      <c r="G47" s="69" t="n">
        <v>679</v>
      </c>
      <c r="H47" s="293" t="n">
        <v>212</v>
      </c>
    </row>
    <row r="48" customFormat="false" ht="17.25" hidden="false" customHeight="true" outlineLevel="0" collapsed="false">
      <c r="A48" s="0" t="s">
        <v>52</v>
      </c>
      <c r="B48" s="217" t="s">
        <v>195</v>
      </c>
      <c r="C48" s="290"/>
      <c r="D48" s="294" t="s">
        <v>196</v>
      </c>
      <c r="E48" s="75" t="n">
        <v>85748</v>
      </c>
      <c r="F48" s="295" t="n">
        <v>133832</v>
      </c>
      <c r="G48" s="75" t="n">
        <v>48526</v>
      </c>
      <c r="H48" s="296" t="n">
        <v>62150</v>
      </c>
    </row>
    <row r="49" customFormat="false" ht="51" hidden="false" customHeight="true" outlineLevel="0" collapsed="false">
      <c r="A49" s="0" t="s">
        <v>52</v>
      </c>
      <c r="B49" s="217" t="s">
        <v>197</v>
      </c>
      <c r="C49" s="290"/>
      <c r="D49" s="294" t="s">
        <v>198</v>
      </c>
      <c r="E49" s="75" t="n">
        <v>1538</v>
      </c>
      <c r="F49" s="295" t="n">
        <v>171</v>
      </c>
      <c r="G49" s="75" t="n">
        <v>1794</v>
      </c>
      <c r="H49" s="296" t="n">
        <v>510</v>
      </c>
    </row>
    <row r="50" customFormat="false" ht="24.75" hidden="false" customHeight="true" outlineLevel="0" collapsed="false">
      <c r="A50" s="0" t="s">
        <v>52</v>
      </c>
      <c r="B50" s="217" t="s">
        <v>199</v>
      </c>
      <c r="C50" s="290"/>
      <c r="D50" s="294" t="s">
        <v>200</v>
      </c>
      <c r="E50" s="75" t="n">
        <v>243711</v>
      </c>
      <c r="F50" s="295" t="n">
        <v>60007</v>
      </c>
      <c r="G50" s="75" t="n">
        <v>190635</v>
      </c>
      <c r="H50" s="296" t="n">
        <v>93707</v>
      </c>
    </row>
    <row r="51" customFormat="false" ht="27" hidden="false" customHeight="true" outlineLevel="0" collapsed="false">
      <c r="A51" s="0" t="s">
        <v>52</v>
      </c>
      <c r="B51" s="217" t="s">
        <v>201</v>
      </c>
      <c r="C51" s="290"/>
      <c r="D51" s="294" t="s">
        <v>202</v>
      </c>
      <c r="E51" s="75" t="n">
        <v>0</v>
      </c>
      <c r="F51" s="295" t="n">
        <v>9933</v>
      </c>
      <c r="G51" s="75" t="n">
        <v>47680</v>
      </c>
      <c r="H51" s="296"/>
    </row>
    <row r="52" customFormat="false" ht="27" hidden="false" customHeight="true" outlineLevel="0" collapsed="false">
      <c r="A52" s="0" t="s">
        <v>52</v>
      </c>
      <c r="B52" s="297" t="s">
        <v>203</v>
      </c>
      <c r="C52" s="298"/>
      <c r="D52" s="299" t="s">
        <v>204</v>
      </c>
      <c r="E52" s="158" t="n">
        <v>8196</v>
      </c>
      <c r="F52" s="300" t="n">
        <v>1131</v>
      </c>
      <c r="G52" s="158" t="n">
        <v>1178</v>
      </c>
      <c r="H52" s="301" t="n">
        <v>1716</v>
      </c>
    </row>
    <row r="53" customFormat="false" ht="15" hidden="false" customHeight="true" outlineLevel="0" collapsed="false">
      <c r="B53" s="170"/>
      <c r="C53" s="171"/>
      <c r="D53" s="172"/>
      <c r="E53" s="12"/>
      <c r="F53" s="173"/>
      <c r="G53" s="173"/>
    </row>
    <row r="54" customFormat="false" ht="12.75" hidden="false" customHeight="false" outlineLevel="0" collapsed="false">
      <c r="B54" s="302" t="s">
        <v>205</v>
      </c>
      <c r="C54" s="302"/>
      <c r="D54" s="302"/>
      <c r="E54" s="302" t="s">
        <v>206</v>
      </c>
      <c r="F54" s="302"/>
      <c r="G54" s="302"/>
      <c r="H54" s="174"/>
    </row>
    <row r="55" customFormat="false" ht="12.75" hidden="false" customHeight="false" outlineLevel="0" collapsed="false">
      <c r="B55" s="303" t="s">
        <v>207</v>
      </c>
      <c r="C55" s="303"/>
      <c r="D55" s="304"/>
      <c r="E55" s="303" t="s">
        <v>208</v>
      </c>
      <c r="F55" s="303"/>
      <c r="G55" s="303"/>
      <c r="H55" s="305"/>
    </row>
    <row r="56" customFormat="false" ht="12.75" hidden="false" customHeight="false" outlineLevel="0" collapsed="false">
      <c r="E56" s="303"/>
      <c r="F56" s="303"/>
      <c r="G56" s="303"/>
      <c r="H56" s="186"/>
    </row>
    <row r="57" customFormat="false" ht="14.25" hidden="false" customHeight="true" outlineLevel="0" collapsed="false">
      <c r="B57" s="306" t="s">
        <v>132</v>
      </c>
      <c r="C57" s="306"/>
      <c r="H57" s="186"/>
    </row>
  </sheetData>
  <mergeCells count="14">
    <mergeCell ref="C5:E5"/>
    <mergeCell ref="C6:E6"/>
    <mergeCell ref="C7:E7"/>
    <mergeCell ref="C8:E8"/>
    <mergeCell ref="C9:E9"/>
    <mergeCell ref="C10:D10"/>
    <mergeCell ref="B44:B45"/>
    <mergeCell ref="C44:C45"/>
    <mergeCell ref="D44:D45"/>
    <mergeCell ref="E44:F44"/>
    <mergeCell ref="G44:H44"/>
    <mergeCell ref="B54:D54"/>
    <mergeCell ref="E54:G54"/>
    <mergeCell ref="B57:C57"/>
  </mergeCells>
  <printOptions headings="false" gridLines="false" gridLinesSet="true" horizontalCentered="false" verticalCentered="false"/>
  <pageMargins left="0.229861111111111" right="0.270138888888889" top="0.55138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07:04:02Z</dcterms:created>
  <dc:creator>ГВЦ-РТ</dc:creator>
  <dc:description/>
  <dc:language>en-US</dc:language>
  <cp:lastModifiedBy>valentina</cp:lastModifiedBy>
  <cp:lastPrinted>2008-08-04T05:43:59Z</cp:lastPrinted>
  <dcterms:modified xsi:type="dcterms:W3CDTF">2008-08-21T08:51:12Z</dcterms:modified>
  <cp:revision>0</cp:revision>
  <dc:subject/>
  <dc:title/>
</cp:coreProperties>
</file>