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f" sheetId="1" state="hidden" r:id="rId2"/>
    <sheet name="F01_1" sheetId="2" state="visible" r:id="rId3"/>
    <sheet name="FO2_1" sheetId="3" state="visible" r:id="rId4"/>
  </sheets>
  <externalReferences>
    <externalReference r:id="rId5"/>
  </externalReferences>
  <definedNames>
    <definedName function="false" hidden="false" localSheetId="1" name="_xlnm.Print_Area" vbProcedure="false">F01_1!$B$1:$G$116</definedName>
    <definedName function="false" hidden="false" name="F01_2" vbProcedure="false">[1]!F01_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04">
  <si>
    <t xml:space="preserve">N</t>
  </si>
  <si>
    <t xml:space="preserve">строка с номе-</t>
  </si>
  <si>
    <t xml:space="preserve">столбец с но-</t>
  </si>
  <si>
    <t xml:space="preserve">в табл. строка</t>
  </si>
  <si>
    <t xml:space="preserve">в табл. графа</t>
  </si>
  <si>
    <t xml:space="preserve">листа</t>
  </si>
  <si>
    <t xml:space="preserve">таблицы</t>
  </si>
  <si>
    <t xml:space="preserve">рами столбцов</t>
  </si>
  <si>
    <t xml:space="preserve">мерами строк</t>
  </si>
  <si>
    <t xml:space="preserve">первая</t>
  </si>
  <si>
    <t xml:space="preserve">последняя</t>
  </si>
  <si>
    <t xml:space="preserve">BALANCE SHEET</t>
  </si>
  <si>
    <t xml:space="preserve">CODES</t>
  </si>
  <si>
    <t xml:space="preserve">Form № 01 under OKUD</t>
  </si>
  <si>
    <t xml:space="preserve">0710001</t>
  </si>
  <si>
    <t xml:space="preserve">as of</t>
  </si>
  <si>
    <t xml:space="preserve">30 June  2007</t>
  </si>
  <si>
    <t xml:space="preserve">Date (year, month, day)</t>
  </si>
  <si>
    <t xml:space="preserve">Company</t>
  </si>
  <si>
    <t xml:space="preserve">"UTK" PJSC (MRC)</t>
  </si>
  <si>
    <t xml:space="preserve">under OKPO</t>
  </si>
  <si>
    <t xml:space="preserve">01151037</t>
  </si>
  <si>
    <t xml:space="preserve">Taxpayer's Identification Number</t>
  </si>
  <si>
    <t xml:space="preserve">TIN</t>
  </si>
  <si>
    <t xml:space="preserve">2308025192</t>
  </si>
  <si>
    <t xml:space="preserve">Areas of activities</t>
  </si>
  <si>
    <t xml:space="preserve">telecommunications</t>
  </si>
  <si>
    <t xml:space="preserve">under ОКVED  </t>
  </si>
  <si>
    <t xml:space="preserve">64.20;64.20.11</t>
  </si>
  <si>
    <t xml:space="preserve">Organizational and legal form/form of ownership</t>
  </si>
  <si>
    <t xml:space="preserve">mixed Russian ownership</t>
  </si>
  <si>
    <t xml:space="preserve">under ОКОPF/ОКFS  </t>
  </si>
  <si>
    <t xml:space="preserve">47/42</t>
  </si>
  <si>
    <t xml:space="preserve">Unit of measurement:</t>
  </si>
  <si>
    <t xml:space="preserve">thousand rubles</t>
  </si>
  <si>
    <t xml:space="preserve">under ОКЕI  </t>
  </si>
  <si>
    <t xml:space="preserve">384</t>
  </si>
  <si>
    <t xml:space="preserve">Address:</t>
  </si>
  <si>
    <t xml:space="preserve">66, Karasunskaya St., Krasnodar </t>
  </si>
  <si>
    <t xml:space="preserve">Date of approval</t>
  </si>
  <si>
    <t xml:space="preserve">Date dispatched (received)</t>
  </si>
  <si>
    <t xml:space="preserve"> </t>
  </si>
  <si>
    <t xml:space="preserve">ASSETS</t>
  </si>
  <si>
    <t xml:space="preserve">Notes</t>
  </si>
  <si>
    <t xml:space="preserve">Index code</t>
  </si>
  <si>
    <t xml:space="preserve">Line code</t>
  </si>
  <si>
    <t xml:space="preserve">At the beginning of the period under report</t>
  </si>
  <si>
    <t xml:space="preserve">At the end of the period under report</t>
  </si>
  <si>
    <t xml:space="preserve">1,e,f</t>
  </si>
  <si>
    <t xml:space="preserve">1а</t>
  </si>
  <si>
    <t xml:space="preserve">2а</t>
  </si>
  <si>
    <t xml:space="preserve">*</t>
  </si>
  <si>
    <r>
      <rPr>
        <b val="true"/>
        <sz val="10"/>
        <rFont val="Arial Cyr"/>
        <family val="0"/>
        <charset val="204"/>
      </rPr>
      <t xml:space="preserve">I. NON-CURRENT ASSETS </t>
    </r>
    <r>
      <rPr>
        <sz val="10"/>
        <rFont val="Arial Cyr"/>
        <family val="0"/>
        <charset val="204"/>
      </rPr>
      <t xml:space="preserve">                                                      Intangible assets                 </t>
    </r>
  </si>
  <si>
    <t xml:space="preserve">Fixed assets                        </t>
  </si>
  <si>
    <t xml:space="preserve">Capital investments</t>
  </si>
  <si>
    <t xml:space="preserve">Profitable investment in stocks of materials and capital equipment </t>
  </si>
  <si>
    <t xml:space="preserve">Long-term financial investments </t>
  </si>
  <si>
    <t xml:space="preserve">including: investments in subsidiaries</t>
  </si>
  <si>
    <t xml:space="preserve">investments in associates</t>
  </si>
  <si>
    <t xml:space="preserve">investments in other companies</t>
  </si>
  <si>
    <t xml:space="preserve">Other long-term financial investments</t>
  </si>
  <si>
    <t xml:space="preserve">Deferred tax assets</t>
  </si>
  <si>
    <t xml:space="preserve">Other non-current assets</t>
  </si>
  <si>
    <t xml:space="preserve">Total for section I</t>
  </si>
  <si>
    <r>
      <rPr>
        <b val="true"/>
        <sz val="10"/>
        <rFont val="Arial Cyr"/>
        <family val="0"/>
        <charset val="204"/>
      </rPr>
      <t xml:space="preserve">II.CURRENT ASSETS </t>
    </r>
    <r>
      <rPr>
        <sz val="10"/>
        <rFont val="Arial Cyr"/>
        <family val="2"/>
        <charset val="204"/>
      </rPr>
      <t xml:space="preserve">                                                                               Inventories</t>
    </r>
  </si>
  <si>
    <r>
      <rPr>
        <i val="true"/>
        <sz val="10"/>
        <rFont val="Arial Cyr"/>
        <family val="2"/>
        <charset val="204"/>
      </rPr>
      <t xml:space="preserve">including:r</t>
    </r>
    <r>
      <rPr>
        <sz val="10"/>
        <rFont val="Arial Cyr"/>
        <family val="2"/>
        <charset val="204"/>
      </rPr>
      <t xml:space="preserve">aw materials, materials and other similar values                                                               </t>
    </r>
  </si>
  <si>
    <t xml:space="preserve">expenditures in work-in-process (turnover costs)</t>
  </si>
  <si>
    <t xml:space="preserve">finished products and goods for resale</t>
  </si>
  <si>
    <t xml:space="preserve">shipped goods</t>
  </si>
  <si>
    <t xml:space="preserve">deferred expenses</t>
  </si>
  <si>
    <t xml:space="preserve">other inventories and expenses</t>
  </si>
  <si>
    <t xml:space="preserve">Value added tax on acquired values</t>
  </si>
  <si>
    <t xml:space="preserve">Accounts receivable (expected in over 12 months after the reporting date)</t>
  </si>
  <si>
    <r>
      <rPr>
        <i val="true"/>
        <sz val="10"/>
        <rFont val="Arial Cyr"/>
        <family val="2"/>
        <charset val="204"/>
      </rPr>
      <t xml:space="preserve">including:                                                                                                     </t>
    </r>
    <r>
      <rPr>
        <sz val="10"/>
        <rFont val="Arial Cyr"/>
        <family val="2"/>
        <charset val="204"/>
      </rPr>
      <t xml:space="preserve">buyers and customers                                                                         </t>
    </r>
  </si>
  <si>
    <t xml:space="preserve">advances distributed </t>
  </si>
  <si>
    <t xml:space="preserve">other debtors</t>
  </si>
  <si>
    <t xml:space="preserve">Accounts receivable (expected within 12 months after the reporting date)</t>
  </si>
  <si>
    <t xml:space="preserve">Short-term financial investments  </t>
  </si>
  <si>
    <t xml:space="preserve">Monetary funds</t>
  </si>
  <si>
    <t xml:space="preserve">Other current assets </t>
  </si>
  <si>
    <t xml:space="preserve">Total for section II</t>
  </si>
  <si>
    <t xml:space="preserve">BALANCE (sum of lines 190+290)</t>
  </si>
  <si>
    <t xml:space="preserve">LIABILITIES</t>
  </si>
  <si>
    <r>
      <rPr>
        <b val="true"/>
        <sz val="10"/>
        <rFont val="Arial Cyr"/>
        <family val="0"/>
        <charset val="204"/>
      </rPr>
      <t xml:space="preserve">III. CAPITAL AND RESERVES  </t>
    </r>
    <r>
      <rPr>
        <sz val="10"/>
        <rFont val="Arial Cyr"/>
        <family val="2"/>
        <charset val="204"/>
      </rPr>
      <t xml:space="preserve">                                                       Authorized capital  </t>
    </r>
  </si>
  <si>
    <t xml:space="preserve">Additional capital  </t>
  </si>
  <si>
    <t xml:space="preserve">Capital reserves </t>
  </si>
  <si>
    <t xml:space="preserve">Own shares redeemed from the shareholders</t>
  </si>
  <si>
    <t xml:space="preserve">Retained earnings (uncovered losses) of previous years</t>
  </si>
  <si>
    <t xml:space="preserve">Retained earnings (uncovered losses) of the year under report</t>
  </si>
  <si>
    <t xml:space="preserve">Х</t>
  </si>
  <si>
    <t xml:space="preserve">Total for section III  </t>
  </si>
  <si>
    <r>
      <rPr>
        <b val="true"/>
        <sz val="10"/>
        <rFont val="Arial Cyr"/>
        <family val="0"/>
        <charset val="204"/>
      </rPr>
      <t xml:space="preserve">IV. LONG-TERM LIABILITIES</t>
    </r>
    <r>
      <rPr>
        <sz val="10"/>
        <rFont val="Arial Cyr"/>
        <family val="2"/>
        <charset val="204"/>
      </rPr>
      <t xml:space="preserve">                                                   Loans and credits    </t>
    </r>
  </si>
  <si>
    <r>
      <rPr>
        <i val="true"/>
        <sz val="10"/>
        <rFont val="Arial Cyr"/>
        <family val="2"/>
        <charset val="204"/>
      </rPr>
      <t xml:space="preserve">Including:</t>
    </r>
    <r>
      <rPr>
        <sz val="10"/>
        <rFont val="Arial Cyr"/>
        <family val="2"/>
        <charset val="204"/>
      </rPr>
      <t xml:space="preserve">                                                                                                          credits </t>
    </r>
  </si>
  <si>
    <t xml:space="preserve">loans</t>
  </si>
  <si>
    <t xml:space="preserve">Deferred tax liabilities</t>
  </si>
  <si>
    <t xml:space="preserve">Other long-term liabilities</t>
  </si>
  <si>
    <t xml:space="preserve">Total for section IV</t>
  </si>
  <si>
    <r>
      <rPr>
        <b val="true"/>
        <sz val="10"/>
        <rFont val="Arial Cyr"/>
        <family val="0"/>
        <charset val="204"/>
      </rPr>
      <t xml:space="preserve">V. SHORT-TERM LIABILITIES </t>
    </r>
    <r>
      <rPr>
        <sz val="10"/>
        <rFont val="Arial Cyr"/>
        <family val="2"/>
        <charset val="204"/>
      </rPr>
      <t xml:space="preserve">                                   Loans and credits   </t>
    </r>
  </si>
  <si>
    <t xml:space="preserve">Accounts payable,  </t>
  </si>
  <si>
    <r>
      <rPr>
        <i val="true"/>
        <sz val="10"/>
        <rFont val="Arial Cyr"/>
        <family val="2"/>
        <charset val="204"/>
      </rPr>
      <t xml:space="preserve">including:</t>
    </r>
    <r>
      <rPr>
        <sz val="10"/>
        <rFont val="Arial Cyr"/>
        <family val="2"/>
        <charset val="204"/>
      </rPr>
      <t xml:space="preserve">                                                                                                        suppliers and contractors </t>
    </r>
  </si>
  <si>
    <t xml:space="preserve">advances received </t>
  </si>
  <si>
    <t xml:space="preserve">Wage arrears </t>
  </si>
  <si>
    <t xml:space="preserve">Indebtness to state out-of-budget funds</t>
  </si>
  <si>
    <t xml:space="preserve">Tax liabilities</t>
  </si>
  <si>
    <t xml:space="preserve">Other creditors</t>
  </si>
  <si>
    <t xml:space="preserve">Dividends payable to participants (founders)</t>
  </si>
  <si>
    <t xml:space="preserve">Deferred income </t>
  </si>
  <si>
    <t xml:space="preserve">Reserves for upcoming expenses</t>
  </si>
  <si>
    <t xml:space="preserve">Other short-term liabilities</t>
  </si>
  <si>
    <t xml:space="preserve">Total for section V </t>
  </si>
  <si>
    <t xml:space="preserve">BALANCE (sum of the lines 490+590+690)</t>
  </si>
  <si>
    <t xml:space="preserve">AVAILABILITY STATEMENT OF VALUABLES RECORDED ON OFF-BALANCE ACCOUNTS </t>
  </si>
  <si>
    <t xml:space="preserve">Description</t>
  </si>
  <si>
    <t xml:space="preserve">Leased fixed assets</t>
  </si>
  <si>
    <t xml:space="preserve">including those under leasing</t>
  </si>
  <si>
    <t xml:space="preserve">Inventories accepted for custody</t>
  </si>
  <si>
    <t xml:space="preserve">Goods accepted for commission</t>
  </si>
  <si>
    <t xml:space="preserve">Bad debts charged to losses</t>
  </si>
  <si>
    <t xml:space="preserve">Obligations and payments collaterals (security) received </t>
  </si>
  <si>
    <t xml:space="preserve">Obligations and payments collaterals (security) given</t>
  </si>
  <si>
    <t xml:space="preserve">Depreciation of housing stock</t>
  </si>
  <si>
    <t xml:space="preserve">Depreciation of objects  equipped with external modern services and utilities and other similar objects</t>
  </si>
  <si>
    <t xml:space="preserve">Payments for telecom services</t>
  </si>
  <si>
    <t xml:space="preserve">STATEMENT ON THE NET ASSETS VALUE</t>
  </si>
  <si>
    <t xml:space="preserve">Net assets</t>
  </si>
  <si>
    <r>
      <rPr>
        <b val="true"/>
        <sz val="10"/>
        <rFont val="Arial Cyr"/>
        <family val="2"/>
        <charset val="204"/>
      </rPr>
      <t xml:space="preserve">CEO     </t>
    </r>
    <r>
      <rPr>
        <sz val="10"/>
        <rFont val="Arial Cyr"/>
        <family val="2"/>
        <charset val="204"/>
      </rPr>
      <t xml:space="preserve"> _____________  A.V. Andreev</t>
    </r>
  </si>
  <si>
    <r>
      <rPr>
        <b val="true"/>
        <sz val="10"/>
        <rFont val="Arial Cyr"/>
        <family val="2"/>
        <charset val="204"/>
      </rPr>
      <t xml:space="preserve">Chief Accountant</t>
    </r>
    <r>
      <rPr>
        <sz val="10"/>
        <rFont val="Arial Cyr"/>
        <family val="2"/>
        <charset val="204"/>
      </rPr>
      <t xml:space="preserve">________  __Т.V. Rusinova</t>
    </r>
  </si>
  <si>
    <t xml:space="preserve">                           (signature)           (name)</t>
  </si>
  <si>
    <t xml:space="preserve">                                          (signature)    (name)</t>
  </si>
  <si>
    <t xml:space="preserve">30 July 2007</t>
  </si>
  <si>
    <t xml:space="preserve">PROFIT AND LOSS STATEMENT</t>
  </si>
  <si>
    <t xml:space="preserve">Form № 02 under ОКUD  </t>
  </si>
  <si>
    <t xml:space="preserve">0710002</t>
  </si>
  <si>
    <t xml:space="preserve">for</t>
  </si>
  <si>
    <t xml:space="preserve">the first six months of 2007</t>
  </si>
  <si>
    <t xml:space="preserve"> Date (year, month, day) </t>
  </si>
  <si>
    <t xml:space="preserve">under ОКPО  </t>
  </si>
  <si>
    <t xml:space="preserve">Taxpayer Identification number</t>
  </si>
  <si>
    <t xml:space="preserve">Unit of measurement</t>
  </si>
  <si>
    <t xml:space="preserve">For the period under report</t>
  </si>
  <si>
    <t xml:space="preserve">For the same period of the previous year</t>
  </si>
  <si>
    <r>
      <rPr>
        <b val="true"/>
        <sz val="9"/>
        <rFont val="Arial Cyr"/>
        <family val="2"/>
        <charset val="204"/>
      </rPr>
      <t xml:space="preserve">I.  Income from and expenses for normal activities                                                            </t>
    </r>
    <r>
      <rPr>
        <sz val="9"/>
        <rFont val="Arial Cyr"/>
        <family val="2"/>
        <charset val="204"/>
      </rPr>
      <t xml:space="preserve">(Net) returns from sale of goods, products, works, services (less the VAT, excise taxes and similar obligatory fees)                             </t>
    </r>
  </si>
  <si>
    <t xml:space="preserve">010</t>
  </si>
  <si>
    <t xml:space="preserve">including that from the sales: of communication services</t>
  </si>
  <si>
    <t xml:space="preserve">011</t>
  </si>
  <si>
    <t xml:space="preserve">Cost of sold goods, products, works and services</t>
  </si>
  <si>
    <t xml:space="preserve">020</t>
  </si>
  <si>
    <t xml:space="preserve">Including that of communication services                                                    </t>
  </si>
  <si>
    <t xml:space="preserve">021</t>
  </si>
  <si>
    <t xml:space="preserve">PROFIT (LOSS) FROM SALES (LINES 010 -020)</t>
  </si>
  <si>
    <t xml:space="preserve">050</t>
  </si>
  <si>
    <r>
      <rPr>
        <b val="true"/>
        <sz val="10"/>
        <rFont val="Arial Cyr"/>
        <family val="2"/>
        <charset val="204"/>
      </rPr>
      <t xml:space="preserve">II. Operating income and expenses                                   </t>
    </r>
    <r>
      <rPr>
        <sz val="10"/>
        <rFont val="Arial Cyr"/>
        <family val="2"/>
        <charset val="204"/>
      </rPr>
      <t xml:space="preserve"> Interest receivable</t>
    </r>
  </si>
  <si>
    <t xml:space="preserve">060</t>
  </si>
  <si>
    <t xml:space="preserve">Interest payable</t>
  </si>
  <si>
    <t xml:space="preserve">070</t>
  </si>
  <si>
    <t xml:space="preserve">Income from participation in other organizations</t>
  </si>
  <si>
    <t xml:space="preserve">080</t>
  </si>
  <si>
    <t xml:space="preserve">Other operating income</t>
  </si>
  <si>
    <t xml:space="preserve">090</t>
  </si>
  <si>
    <t xml:space="preserve">Other operating expenses</t>
  </si>
  <si>
    <t xml:space="preserve">100</t>
  </si>
  <si>
    <t xml:space="preserve">PROFIT (LOSS) BEFORE TAXES  (LINES 050+060-070+080+090-100)</t>
  </si>
  <si>
    <t xml:space="preserve">140</t>
  </si>
  <si>
    <t xml:space="preserve">Income tax charges (lines -151+/-152+/-153) including</t>
  </si>
  <si>
    <t xml:space="preserve">Deferred tax liabilities </t>
  </si>
  <si>
    <t xml:space="preserve">142</t>
  </si>
  <si>
    <t xml:space="preserve">151</t>
  </si>
  <si>
    <t xml:space="preserve">141</t>
  </si>
  <si>
    <t xml:space="preserve">152</t>
  </si>
  <si>
    <t xml:space="preserve">Current income tax charge</t>
  </si>
  <si>
    <t xml:space="preserve">150</t>
  </si>
  <si>
    <t xml:space="preserve">153</t>
  </si>
  <si>
    <t xml:space="preserve">Extra income tax charge for previous taxable (reporting) periods</t>
  </si>
  <si>
    <t xml:space="preserve">154</t>
  </si>
  <si>
    <t xml:space="preserve">NET PROFIT (LOSS) OF THE PERIOD UNDER REPORT) (LINES 140+150)</t>
  </si>
  <si>
    <t xml:space="preserve">190</t>
  </si>
  <si>
    <t xml:space="preserve">FOR REFERENCE                                                                            Income tax conditional expense (profit)
</t>
  </si>
  <si>
    <t xml:space="preserve">Fixed tax liabilities</t>
  </si>
  <si>
    <t xml:space="preserve">200</t>
  </si>
  <si>
    <t xml:space="preserve">Fixed tax assets</t>
  </si>
  <si>
    <t xml:space="preserve">     </t>
  </si>
  <si>
    <t xml:space="preserve">Base equity income (loss)</t>
  </si>
  <si>
    <t xml:space="preserve">Diluted equity income (loss)</t>
  </si>
  <si>
    <t xml:space="preserve">*to be filled in the annual accounting report</t>
  </si>
  <si>
    <r>
      <rPr>
        <b val="true"/>
        <sz val="11"/>
        <rFont val="Arial Cyr"/>
        <family val="2"/>
        <charset val="204"/>
      </rPr>
      <t xml:space="preserve">                     </t>
    </r>
    <r>
      <rPr>
        <b val="true"/>
        <sz val="12"/>
        <rFont val="Arial Cyr"/>
        <family val="2"/>
        <charset val="204"/>
      </rPr>
      <t xml:space="preserve">  Explanation of profit and loss items</t>
    </r>
  </si>
  <si>
    <t xml:space="preserve">profit</t>
  </si>
  <si>
    <t xml:space="preserve">loss</t>
  </si>
  <si>
    <t xml:space="preserve">1,d,e</t>
  </si>
  <si>
    <t xml:space="preserve">Fines, penalties and forfeits, which have been acknowledged or for which (arbitration) court awards on recovery have been received </t>
  </si>
  <si>
    <t xml:space="preserve">401</t>
  </si>
  <si>
    <t xml:space="preserve">Profit (loss) of previous years </t>
  </si>
  <si>
    <t xml:space="preserve">402</t>
  </si>
  <si>
    <t xml:space="preserve">Compensation of losses inflicted by failure to fulfill or to fulfill duly the obligations </t>
  </si>
  <si>
    <t xml:space="preserve">403</t>
  </si>
  <si>
    <t xml:space="preserve">Foreign exchange differences </t>
  </si>
  <si>
    <t xml:space="preserve">404</t>
  </si>
  <si>
    <t xml:space="preserve">Allocations to evaluation reserves </t>
  </si>
  <si>
    <t xml:space="preserve">405</t>
  </si>
  <si>
    <t xml:space="preserve">Written-off accounts receivable and payable </t>
  </si>
  <si>
    <t xml:space="preserve">406</t>
  </si>
  <si>
    <r>
      <rPr>
        <b val="true"/>
        <sz val="10"/>
        <rFont val="Arial Cyr"/>
        <family val="2"/>
        <charset val="204"/>
      </rPr>
      <t xml:space="preserve">CEO </t>
    </r>
    <r>
      <rPr>
        <sz val="10"/>
        <rFont val="Arial Cyr"/>
        <family val="2"/>
        <charset val="204"/>
      </rPr>
      <t xml:space="preserve"> __________  Andreev A.V.</t>
    </r>
  </si>
  <si>
    <r>
      <rPr>
        <b val="true"/>
        <sz val="10"/>
        <rFont val="Arial Cyr"/>
        <family val="2"/>
        <charset val="204"/>
      </rPr>
      <t xml:space="preserve">Chief Accountant  </t>
    </r>
    <r>
      <rPr>
        <sz val="10"/>
        <rFont val="Arial Cyr"/>
        <family val="2"/>
        <charset val="204"/>
      </rPr>
      <t xml:space="preserve">________ _Rusinova Т.V.</t>
    </r>
  </si>
  <si>
    <t xml:space="preserve">                    (signature)              (name)</t>
  </si>
  <si>
    <t xml:space="preserve">                                       (signature)      (name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#,##0;[RED]\(#,##0\)"/>
    <numFmt numFmtId="170" formatCode="0_ ;[RED]\-0\ "/>
    <numFmt numFmtId="171" formatCode="\(#,##0\);[BLUE]\-#,##0"/>
    <numFmt numFmtId="172" formatCode="0;[RED]\(0\)"/>
    <numFmt numFmtId="173" formatCode="0;[BLUE]\-0"/>
    <numFmt numFmtId="174" formatCode="\(0\);[BLUE]\-0"/>
    <numFmt numFmtId="175" formatCode="0.000_ ;[RED]\-0.000\ "/>
    <numFmt numFmtId="176" formatCode="#,##0.00000_ ;[RED]\-#,##0.00000\ "/>
    <numFmt numFmtId="177" formatCode="0.00000_ ;[RED]\-0.00000\ "/>
    <numFmt numFmtId="178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10"/>
      <name val="Courier New Cyr"/>
      <family val="3"/>
      <charset val="204"/>
    </font>
    <font>
      <i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tru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1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01c_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"/>
      <sheetName val="TITUL"/>
      <sheetName val="F24_1"/>
      <sheetName val="Лист1"/>
      <sheetName val="СВОД1"/>
      <sheetName val="СВОД2"/>
      <sheetName val="СВОД3"/>
      <sheetName val="Лист2"/>
      <sheetName val="СВОД"/>
      <sheetName val="10"/>
      <sheetName val="Оглавление"/>
      <sheetName val="Информация"/>
      <sheetName val="Список"/>
      <sheetName val="Доп инфо"/>
      <sheetName val="Проверка"/>
      <sheetName val="ОСВ"/>
      <sheetName val="ОВ (79)"/>
      <sheetName val="Ф1"/>
      <sheetName val="Ф2"/>
      <sheetName val="№1"/>
      <sheetName val="№2"/>
      <sheetName val="№3"/>
      <sheetName val="№4"/>
      <sheetName val="№5-16"/>
      <sheetName val="№17"/>
      <sheetName val="№18-25"/>
      <sheetName val="ОС"/>
      <sheetName val="КВ"/>
      <sheetName val="ДЗ"/>
      <sheetName val="Налоги"/>
      <sheetName val="ТМЦ"/>
      <sheetName val="Расходы"/>
      <sheetName val="Расходы_прочие"/>
      <sheetName val="Доходы"/>
      <sheetName val="Доходы-Ростелеком"/>
      <sheetName val="С3"/>
      <sheetName val="С4"/>
      <sheetName val="С5"/>
      <sheetName val="OUTPUT"/>
      <sheetName val="финансирование"/>
      <sheetName val="ддс"/>
      <sheetName val="анализ"/>
      <sheetName val="F01c_"/>
      <sheetName val="Лист3"/>
      <sheetName val="Вязовка"/>
      <sheetName val="Красноармейск"/>
      <sheetName val="Советское"/>
      <sheetName val="Ершов"/>
      <sheetName val="Озинки"/>
      <sheetName val="Саратов,Энгельс"/>
      <sheetName val="Воскресенск"/>
      <sheetName val="ВСЕГО"/>
      <sheetName val="Инструкция"/>
      <sheetName val="курс$"/>
      <sheetName val="БПЛАН"/>
      <sheetName val="формат P&amp;L"/>
      <sheetName val="план рег оп"/>
      <sheetName val="предоставление ЦК"/>
      <sheetName val="предоставление АК"/>
      <sheetName val="Трафик пользователей"/>
      <sheetName val="телефонные карты"/>
      <sheetName val="региональные операторы"/>
      <sheetName val="Альтернативные операторы"/>
      <sheetName val="док.электросвязь"/>
      <sheetName val="телематические службы"/>
      <sheetName val="ИСС"/>
      <sheetName val="ТВ и РВ"/>
      <sheetName val="Номерная емкость РТК"/>
      <sheetName val="Прочие УС"/>
      <sheetName val="УХД"/>
      <sheetName val="01"/>
      <sheetName val="02"/>
      <sheetName val="03"/>
      <sheetName val="04"/>
      <sheetName val="05"/>
      <sheetName val="06"/>
      <sheetName val="07"/>
      <sheetName val="08"/>
      <sheetName val="09"/>
      <sheetName val="11"/>
      <sheetName val="12"/>
      <sheetName val="ф41_БПЛАН"/>
      <sheetName val="БП РСБУ"/>
      <sheetName val="БП МСФО"/>
      <sheetName val="курс"/>
      <sheetName val="01-05"/>
      <sheetName val="Стр%"/>
      <sheetName val="Обозначения"/>
      <sheetName val="Порядок заполнения"/>
      <sheetName val="КОНТРОЛИ"/>
      <sheetName val="Общие данные"/>
      <sheetName val="Данные ФСС"/>
      <sheetName val="ОСС_3"/>
      <sheetName val="ОСС_4"/>
      <sheetName val="ОСС_5"/>
      <sheetName val="ОСС_7"/>
      <sheetName val="ОСС_11"/>
      <sheetName val="ОСС_12"/>
      <sheetName val="Т_7"/>
      <sheetName val="Т_8"/>
      <sheetName val="Инвалиды_ЕСН_Травм_ФСС"/>
      <sheetName val="БЛ_Травм"/>
      <sheetName val="Ш_3389_1"/>
      <sheetName val="Ш_3389_2"/>
      <sheetName val="Ш_3389_3"/>
      <sheetName val="Ш_4054"/>
      <sheetName val="Ш_СВО_мес_1"/>
      <sheetName val="Ш_СВО_мес_2"/>
      <sheetName val="Ш_СВО_мес_3"/>
      <sheetName val="Ш_СВО_НИ"/>
      <sheetName val="Ш_СВО построчный"/>
      <sheetName val="Ш_регрессия_0"/>
      <sheetName val="Ш_регрессия_1"/>
      <sheetName val="Ш_регрессия_2"/>
      <sheetName val="Ш_регрессия_3"/>
      <sheetName val="Динамика ЕСН"/>
      <sheetName val="Лист подтверждения"/>
      <sheetName val="a"/>
      <sheetName val="NF50"/>
      <sheetName val="b"/>
      <sheetName val="F50_1"/>
      <sheetName val="F50_2"/>
      <sheetName val="F50_3"/>
      <sheetName val="c"/>
      <sheetName val="NF70"/>
      <sheetName val="d"/>
      <sheetName val="F70_1"/>
      <sheetName val="F70_2"/>
      <sheetName val="F70_3"/>
      <sheetName val="e"/>
      <sheetName val="3389_ЭТС_1"/>
      <sheetName val="3389_ЭТС_2"/>
      <sheetName val="3389_ЭТС_3"/>
      <sheetName val="f"/>
      <sheetName val="4054_ЭТС"/>
      <sheetName val="g"/>
      <sheetName val="4062_ЕСН_АВ_0"/>
      <sheetName val="4062_ЕСН_АВ_1"/>
      <sheetName val="4062_ЕСН_АВ_2"/>
      <sheetName val="4062_ЕСН_АВ_3"/>
      <sheetName val="h"/>
      <sheetName val="4069_ОПС_0"/>
      <sheetName val="4069_ОПС_1"/>
      <sheetName val="4069_ОПС_2"/>
      <sheetName val="4069_ОПС_3"/>
      <sheetName val="i"/>
      <sheetName val="СВО_НИ"/>
      <sheetName val="k"/>
      <sheetName val="СВО_мес_1"/>
      <sheetName val="СВО_мес_2"/>
      <sheetName val="СВО_мес_3"/>
      <sheetName val="l"/>
      <sheetName val="4053_ФБ"/>
      <sheetName val="4053_Травм"/>
      <sheetName val="4053_ФСС"/>
      <sheetName val="69.11.11"/>
      <sheetName val="69.12.11"/>
      <sheetName val="69.12.12"/>
      <sheetName val="69.20.11"/>
      <sheetName val="69.20.12"/>
      <sheetName val="69.30.11"/>
      <sheetName val="69.40.11"/>
      <sheetName val="69.50.11"/>
      <sheetName val="69.50.12"/>
      <sheetName val="68.10.00_1"/>
      <sheetName val="68.10.00_2"/>
      <sheetName val="68.10.00_3"/>
      <sheetName val="68.10.00_НИ"/>
      <sheetName val="70.00.00"/>
      <sheetName val="data"/>
      <sheetName val="m"/>
      <sheetName val="Таблица входимости"/>
      <sheetName val="n"/>
      <sheetName val="ОПС_р.2"/>
      <sheetName val="ОПС_р.2.1"/>
      <sheetName val="ОПС_р.2.2"/>
      <sheetName val="o"/>
      <sheetName val="ЕСН_АВ_р.2стр.1"/>
      <sheetName val="ЕСН_АВ_р.2стр.2"/>
      <sheetName val="ЕСН_АВ_р.2стр.3"/>
      <sheetName val="ЕСН_АВ_р.2.1"/>
      <sheetName val="ЕСН_АВ_р.3.1"/>
      <sheetName val="p"/>
      <sheetName val="4-ФСС_табл. 1, 2"/>
      <sheetName val="4-ФСС_табл. 3"/>
      <sheetName val="4-ФСС_табл. 7, 8"/>
      <sheetName val="4-ФСС_табл. 9, 10"/>
      <sheetName val="4-ФСС_табл. 11, 12"/>
    </sheetNames>
    <definedNames>
      <definedName name="F01_2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9" min="2" style="0" width="13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 t="s">
        <v>0</v>
      </c>
      <c r="C5" s="1" t="s">
        <v>0</v>
      </c>
      <c r="D5" s="1" t="s">
        <v>1</v>
      </c>
      <c r="E5" s="1" t="s">
        <v>2</v>
      </c>
      <c r="F5" s="1" t="s">
        <v>3</v>
      </c>
      <c r="G5" s="1" t="s">
        <v>3</v>
      </c>
      <c r="H5" s="1" t="s">
        <v>4</v>
      </c>
      <c r="I5" s="1" t="s">
        <v>4</v>
      </c>
    </row>
    <row r="6" customFormat="false" ht="12.75" hidden="false" customHeight="false" outlineLevel="0" collapsed="false">
      <c r="A6" s="1"/>
      <c r="B6" s="1" t="s">
        <v>5</v>
      </c>
      <c r="C6" s="1" t="s">
        <v>6</v>
      </c>
      <c r="D6" s="1" t="s">
        <v>7</v>
      </c>
      <c r="E6" s="1" t="s">
        <v>8</v>
      </c>
      <c r="F6" s="1" t="s">
        <v>9</v>
      </c>
      <c r="G6" s="1" t="s">
        <v>10</v>
      </c>
      <c r="H6" s="1" t="s">
        <v>9</v>
      </c>
      <c r="I6" s="1" t="s">
        <v>10</v>
      </c>
    </row>
    <row r="7" customFormat="false" ht="12.75" hidden="false" customHeight="false" outlineLevel="0" collapsed="false">
      <c r="A7" s="1"/>
      <c r="B7" s="1" t="n">
        <v>1</v>
      </c>
      <c r="C7" s="1" t="n">
        <v>1</v>
      </c>
      <c r="D7" s="1" t="n">
        <v>19</v>
      </c>
      <c r="E7" s="1" t="n">
        <v>5</v>
      </c>
      <c r="F7" s="1" t="n">
        <v>20</v>
      </c>
      <c r="G7" s="1" t="n">
        <v>31</v>
      </c>
      <c r="H7" s="1" t="n">
        <v>6</v>
      </c>
      <c r="I7" s="1" t="n">
        <v>7</v>
      </c>
    </row>
    <row r="8" customFormat="false" ht="12.75" hidden="false" customHeight="false" outlineLevel="0" collapsed="false">
      <c r="A8" s="1"/>
      <c r="B8" s="1" t="n">
        <v>1</v>
      </c>
      <c r="C8" s="1" t="n">
        <v>2</v>
      </c>
      <c r="D8" s="1" t="n">
        <v>34</v>
      </c>
      <c r="E8" s="1" t="n">
        <v>5</v>
      </c>
      <c r="F8" s="1" t="n">
        <v>35</v>
      </c>
      <c r="G8" s="1" t="n">
        <v>55</v>
      </c>
      <c r="H8" s="1" t="n">
        <v>6</v>
      </c>
      <c r="I8" s="1" t="n">
        <v>7</v>
      </c>
    </row>
    <row r="9" customFormat="false" ht="12.75" hidden="false" customHeight="false" outlineLevel="0" collapsed="false">
      <c r="A9" s="1"/>
      <c r="B9" s="1" t="n">
        <v>1</v>
      </c>
      <c r="C9" s="1" t="n">
        <v>3</v>
      </c>
      <c r="D9" s="1" t="n">
        <v>58</v>
      </c>
      <c r="E9" s="1" t="n">
        <v>5</v>
      </c>
      <c r="F9" s="1" t="n">
        <v>59</v>
      </c>
      <c r="G9" s="1" t="n">
        <v>87</v>
      </c>
      <c r="H9" s="1" t="n">
        <v>6</v>
      </c>
      <c r="I9" s="1" t="n">
        <v>7</v>
      </c>
    </row>
    <row r="10" customFormat="false" ht="12.75" hidden="false" customHeight="false" outlineLevel="0" collapsed="false">
      <c r="A10" s="1"/>
      <c r="B10" s="1" t="n">
        <v>1</v>
      </c>
      <c r="C10" s="1" t="n">
        <v>4</v>
      </c>
      <c r="D10" s="1" t="n">
        <v>90</v>
      </c>
      <c r="E10" s="1" t="n">
        <v>5</v>
      </c>
      <c r="F10" s="1" t="n">
        <v>91</v>
      </c>
      <c r="G10" s="1" t="n">
        <v>100</v>
      </c>
      <c r="H10" s="1" t="n">
        <v>6</v>
      </c>
      <c r="I10" s="1" t="n">
        <v>7</v>
      </c>
    </row>
    <row r="11" customFormat="false" ht="12.75" hidden="false" customHeight="false" outlineLevel="0" collapsed="false">
      <c r="A11" s="1"/>
      <c r="B11" s="1" t="n">
        <v>1</v>
      </c>
      <c r="C11" s="1" t="n">
        <v>5</v>
      </c>
      <c r="D11" s="1" t="n">
        <v>103</v>
      </c>
      <c r="E11" s="1" t="n">
        <v>5</v>
      </c>
      <c r="F11" s="1" t="n">
        <v>104</v>
      </c>
      <c r="G11" s="1" t="n">
        <v>104</v>
      </c>
      <c r="H11" s="1" t="n">
        <v>6</v>
      </c>
      <c r="I11" s="1" t="n">
        <v>7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false" rightToLeft="false" tabSelected="true" showOutlineSymbols="true" defaultGridColor="true" view="normal" topLeftCell="B1" colorId="64" zoomScale="80" zoomScaleNormal="8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40.7"/>
    <col collapsed="false" customWidth="true" hidden="false" outlineLevel="0" max="3" min="3" style="0" width="8.28"/>
    <col collapsed="false" customWidth="true" hidden="false" outlineLevel="0" max="4" min="4" style="2" width="11.28"/>
    <col collapsed="false" customWidth="true" hidden="false" outlineLevel="0" max="5" min="5" style="0" width="16.28"/>
    <col collapsed="false" customWidth="true" hidden="false" outlineLevel="0" max="6" min="6" style="0" width="17.99"/>
    <col collapsed="false" customWidth="true" hidden="false" outlineLevel="0" max="7" min="7" style="0" width="16.84"/>
  </cols>
  <sheetData>
    <row r="1" customFormat="false" ht="12.75" hidden="false" customHeight="false" outlineLevel="0" collapsed="false">
      <c r="B1" s="3"/>
      <c r="C1" s="4"/>
      <c r="D1" s="5"/>
      <c r="E1" s="6"/>
      <c r="F1" s="7"/>
    </row>
    <row r="2" s="8" customFormat="true" ht="12.75" hidden="false" customHeight="false" outlineLevel="0" collapsed="false">
      <c r="B2" s="9"/>
      <c r="C2" s="10"/>
      <c r="D2" s="11"/>
      <c r="E2" s="12"/>
      <c r="F2" s="13"/>
    </row>
    <row r="3" s="8" customFormat="true" ht="12.75" hidden="false" customHeight="false" outlineLevel="0" collapsed="false">
      <c r="B3" s="14"/>
      <c r="C3" s="15"/>
      <c r="D3" s="15"/>
      <c r="E3" s="2"/>
      <c r="F3" s="13"/>
    </row>
    <row r="4" s="8" customFormat="true" ht="25.5" hidden="false" customHeight="true" outlineLevel="0" collapsed="false">
      <c r="B4" s="14"/>
      <c r="C4" s="16"/>
      <c r="D4" s="16"/>
      <c r="E4" s="0"/>
      <c r="F4" s="17"/>
    </row>
    <row r="5" s="8" customFormat="true" ht="21.75" hidden="false" customHeight="true" outlineLevel="0" collapsed="false">
      <c r="A5" s="0"/>
      <c r="B5" s="18" t="s">
        <v>11</v>
      </c>
      <c r="C5" s="18"/>
      <c r="D5" s="18"/>
      <c r="E5" s="18"/>
      <c r="F5" s="19"/>
      <c r="G5" s="20" t="s">
        <v>12</v>
      </c>
    </row>
    <row r="6" s="8" customFormat="true" ht="18.75" hidden="false" customHeight="true" outlineLevel="0" collapsed="false">
      <c r="B6" s="21"/>
      <c r="C6" s="21"/>
      <c r="D6" s="7"/>
      <c r="E6" s="22"/>
      <c r="F6" s="22" t="s">
        <v>13</v>
      </c>
      <c r="G6" s="23" t="s">
        <v>14</v>
      </c>
    </row>
    <row r="7" s="8" customFormat="true" ht="24" hidden="false" customHeight="true" outlineLevel="0" collapsed="false">
      <c r="A7" s="24"/>
      <c r="B7" s="25" t="s">
        <v>15</v>
      </c>
      <c r="C7" s="26" t="s">
        <v>16</v>
      </c>
      <c r="D7" s="26"/>
      <c r="E7" s="27"/>
      <c r="F7" s="27" t="s">
        <v>17</v>
      </c>
      <c r="G7" s="28" t="n">
        <v>39293</v>
      </c>
    </row>
    <row r="8" s="8" customFormat="true" ht="40.5" hidden="false" customHeight="true" outlineLevel="0" collapsed="false">
      <c r="A8" s="21"/>
      <c r="B8" s="29" t="s">
        <v>18</v>
      </c>
      <c r="C8" s="30" t="s">
        <v>19</v>
      </c>
      <c r="D8" s="30"/>
      <c r="E8" s="30"/>
      <c r="F8" s="31" t="s">
        <v>20</v>
      </c>
      <c r="G8" s="32" t="s">
        <v>21</v>
      </c>
    </row>
    <row r="9" s="8" customFormat="true" ht="33" hidden="false" customHeight="true" outlineLevel="0" collapsed="false">
      <c r="A9" s="33"/>
      <c r="B9" s="34" t="s">
        <v>22</v>
      </c>
      <c r="C9" s="35" t="e">
        <f aca="false">(#REF!)</f>
        <v>#REF!</v>
      </c>
      <c r="D9" s="35"/>
      <c r="E9" s="35"/>
      <c r="F9" s="22" t="s">
        <v>23</v>
      </c>
      <c r="G9" s="36" t="s">
        <v>24</v>
      </c>
    </row>
    <row r="10" s="8" customFormat="true" ht="27.75" hidden="false" customHeight="true" outlineLevel="0" collapsed="false">
      <c r="B10" s="37" t="s">
        <v>25</v>
      </c>
      <c r="C10" s="38" t="s">
        <v>26</v>
      </c>
      <c r="D10" s="38"/>
      <c r="E10" s="38"/>
      <c r="F10" s="22" t="s">
        <v>27</v>
      </c>
      <c r="G10" s="36" t="s">
        <v>28</v>
      </c>
    </row>
    <row r="11" s="8" customFormat="true" ht="30.75" hidden="false" customHeight="true" outlineLevel="0" collapsed="false">
      <c r="B11" s="34" t="s">
        <v>29</v>
      </c>
      <c r="C11" s="39" t="s">
        <v>30</v>
      </c>
      <c r="D11" s="39"/>
      <c r="E11" s="39"/>
      <c r="F11" s="22" t="s">
        <v>31</v>
      </c>
      <c r="G11" s="32" t="s">
        <v>32</v>
      </c>
    </row>
    <row r="12" s="8" customFormat="true" ht="27" hidden="false" customHeight="true" outlineLevel="0" collapsed="false">
      <c r="B12" s="37" t="s">
        <v>33</v>
      </c>
      <c r="C12" s="40" t="s">
        <v>34</v>
      </c>
      <c r="D12" s="40"/>
      <c r="E12" s="41"/>
      <c r="F12" s="41" t="s">
        <v>35</v>
      </c>
      <c r="G12" s="42" t="s">
        <v>36</v>
      </c>
    </row>
    <row r="13" s="8" customFormat="true" ht="31.35" hidden="false" customHeight="true" outlineLevel="0" collapsed="false">
      <c r="A13" s="43"/>
      <c r="B13" s="44" t="s">
        <v>37</v>
      </c>
      <c r="C13" s="45" t="s">
        <v>38</v>
      </c>
      <c r="D13" s="45"/>
      <c r="E13" s="45"/>
      <c r="F13" s="45"/>
      <c r="G13" s="46"/>
    </row>
    <row r="14" s="8" customFormat="true" ht="18" hidden="false" customHeight="true" outlineLevel="0" collapsed="false">
      <c r="B14" s="21"/>
      <c r="C14" s="21"/>
      <c r="D14" s="0"/>
      <c r="E14" s="22"/>
      <c r="F14" s="22" t="s">
        <v>39</v>
      </c>
      <c r="G14" s="28" t="n">
        <v>39293</v>
      </c>
    </row>
    <row r="15" s="8" customFormat="true" ht="18.75" hidden="false" customHeight="true" outlineLevel="0" collapsed="false">
      <c r="B15" s="21"/>
      <c r="C15" s="21"/>
      <c r="D15" s="0"/>
      <c r="E15" s="22"/>
      <c r="F15" s="22" t="s">
        <v>40</v>
      </c>
      <c r="G15" s="28" t="n">
        <v>39293</v>
      </c>
    </row>
    <row r="16" s="8" customFormat="true" ht="12.75" hidden="false" customHeight="false" outlineLevel="0" collapsed="false">
      <c r="B16" s="47"/>
      <c r="C16" s="47"/>
      <c r="D16" s="48"/>
      <c r="E16" s="49"/>
      <c r="F16" s="50"/>
    </row>
    <row r="17" s="8" customFormat="true" ht="12.75" hidden="false" customHeight="true" outlineLevel="0" collapsed="false">
      <c r="A17" s="8" t="s">
        <v>41</v>
      </c>
      <c r="B17" s="51"/>
      <c r="C17" s="51"/>
      <c r="D17" s="52"/>
      <c r="E17" s="53"/>
      <c r="F17" s="51"/>
    </row>
    <row r="18" s="21" customFormat="true" ht="40.5" hidden="false" customHeight="true" outlineLevel="0" collapsed="false">
      <c r="B18" s="54" t="s">
        <v>42</v>
      </c>
      <c r="C18" s="55" t="s">
        <v>43</v>
      </c>
      <c r="D18" s="56" t="s">
        <v>44</v>
      </c>
      <c r="E18" s="56" t="s">
        <v>45</v>
      </c>
      <c r="F18" s="55" t="s">
        <v>46</v>
      </c>
      <c r="G18" s="57" t="s">
        <v>47</v>
      </c>
    </row>
    <row r="19" s="21" customFormat="true" ht="16.5" hidden="false" customHeight="true" outlineLevel="0" collapsed="false">
      <c r="A19" s="21" t="s">
        <v>48</v>
      </c>
      <c r="B19" s="58" t="n">
        <v>1</v>
      </c>
      <c r="C19" s="59" t="s">
        <v>49</v>
      </c>
      <c r="D19" s="60" t="n">
        <v>2</v>
      </c>
      <c r="E19" s="61" t="s">
        <v>50</v>
      </c>
      <c r="F19" s="62" t="n">
        <v>3</v>
      </c>
      <c r="G19" s="63" t="n">
        <v>4</v>
      </c>
    </row>
    <row r="20" s="21" customFormat="true" ht="33" hidden="false" customHeight="true" outlineLevel="0" collapsed="false">
      <c r="A20" s="21" t="s">
        <v>51</v>
      </c>
      <c r="B20" s="64" t="s">
        <v>52</v>
      </c>
      <c r="C20" s="65"/>
      <c r="D20" s="66" t="n">
        <v>110</v>
      </c>
      <c r="E20" s="67" t="n">
        <v>110</v>
      </c>
      <c r="F20" s="68" t="n">
        <v>113</v>
      </c>
      <c r="G20" s="69" t="n">
        <v>105</v>
      </c>
    </row>
    <row r="21" s="8" customFormat="true" ht="18" hidden="false" customHeight="true" outlineLevel="0" collapsed="false">
      <c r="A21" s="21" t="s">
        <v>51</v>
      </c>
      <c r="B21" s="70" t="s">
        <v>53</v>
      </c>
      <c r="C21" s="71"/>
      <c r="D21" s="72" t="n">
        <v>120</v>
      </c>
      <c r="E21" s="73" t="n">
        <v>120</v>
      </c>
      <c r="F21" s="74" t="n">
        <v>33022381</v>
      </c>
      <c r="G21" s="75" t="n">
        <v>32466628</v>
      </c>
    </row>
    <row r="22" s="8" customFormat="true" ht="17.25" hidden="false" customHeight="true" outlineLevel="0" collapsed="false">
      <c r="A22" s="21" t="s">
        <v>51</v>
      </c>
      <c r="B22" s="70" t="s">
        <v>54</v>
      </c>
      <c r="C22" s="71"/>
      <c r="D22" s="72" t="n">
        <v>130</v>
      </c>
      <c r="E22" s="76" t="n">
        <v>130</v>
      </c>
      <c r="F22" s="77" t="n">
        <v>2221984</v>
      </c>
      <c r="G22" s="78" t="n">
        <v>2399546</v>
      </c>
    </row>
    <row r="23" s="8" customFormat="true" ht="28.5" hidden="false" customHeight="true" outlineLevel="0" collapsed="false">
      <c r="A23" s="21" t="s">
        <v>51</v>
      </c>
      <c r="B23" s="70" t="s">
        <v>55</v>
      </c>
      <c r="C23" s="71"/>
      <c r="D23" s="72" t="n">
        <v>135</v>
      </c>
      <c r="E23" s="73" t="n">
        <v>135</v>
      </c>
      <c r="F23" s="74" t="n">
        <v>0</v>
      </c>
      <c r="G23" s="75" t="n">
        <v>0</v>
      </c>
    </row>
    <row r="24" s="8" customFormat="true" ht="16.5" hidden="false" customHeight="true" outlineLevel="0" collapsed="false">
      <c r="A24" s="21" t="s">
        <v>51</v>
      </c>
      <c r="B24" s="70" t="s">
        <v>56</v>
      </c>
      <c r="C24" s="71"/>
      <c r="D24" s="72" t="n">
        <v>140</v>
      </c>
      <c r="E24" s="79" t="n">
        <v>140</v>
      </c>
      <c r="F24" s="80" t="n">
        <f aca="false">(F25+F26+F27+F28)</f>
        <v>449128</v>
      </c>
      <c r="G24" s="81" t="n">
        <f aca="false">(G25+G26+G27+G28)</f>
        <v>428890</v>
      </c>
    </row>
    <row r="25" s="8" customFormat="true" ht="27.75" hidden="false" customHeight="true" outlineLevel="0" collapsed="false">
      <c r="A25" s="21" t="s">
        <v>51</v>
      </c>
      <c r="B25" s="70" t="s">
        <v>57</v>
      </c>
      <c r="C25" s="71"/>
      <c r="D25" s="72"/>
      <c r="E25" s="76" t="n">
        <v>141</v>
      </c>
      <c r="F25" s="77" t="n">
        <v>431769</v>
      </c>
      <c r="G25" s="78" t="n">
        <v>402693</v>
      </c>
    </row>
    <row r="26" s="8" customFormat="true" ht="19.5" hidden="false" customHeight="true" outlineLevel="0" collapsed="false">
      <c r="A26" s="21" t="s">
        <v>51</v>
      </c>
      <c r="B26" s="70" t="s">
        <v>58</v>
      </c>
      <c r="C26" s="71"/>
      <c r="D26" s="72"/>
      <c r="E26" s="76" t="n">
        <v>142</v>
      </c>
      <c r="F26" s="77" t="n">
        <v>1484</v>
      </c>
      <c r="G26" s="78" t="n">
        <v>1484</v>
      </c>
    </row>
    <row r="27" s="8" customFormat="true" ht="21.75" hidden="false" customHeight="true" outlineLevel="0" collapsed="false">
      <c r="A27" s="21" t="s">
        <v>51</v>
      </c>
      <c r="B27" s="70" t="s">
        <v>59</v>
      </c>
      <c r="C27" s="71"/>
      <c r="D27" s="72"/>
      <c r="E27" s="76" t="n">
        <v>143</v>
      </c>
      <c r="F27" s="77" t="n">
        <v>15875</v>
      </c>
      <c r="G27" s="78" t="n">
        <v>15859</v>
      </c>
    </row>
    <row r="28" s="8" customFormat="true" ht="18.75" hidden="false" customHeight="true" outlineLevel="0" collapsed="false">
      <c r="A28" s="21" t="s">
        <v>51</v>
      </c>
      <c r="B28" s="70" t="s">
        <v>60</v>
      </c>
      <c r="C28" s="71"/>
      <c r="D28" s="72"/>
      <c r="E28" s="76" t="n">
        <v>144</v>
      </c>
      <c r="F28" s="77" t="n">
        <v>0</v>
      </c>
      <c r="G28" s="78" t="n">
        <v>8854</v>
      </c>
    </row>
    <row r="29" s="8" customFormat="true" ht="20.25" hidden="false" customHeight="true" outlineLevel="0" collapsed="false">
      <c r="A29" s="21" t="s">
        <v>51</v>
      </c>
      <c r="B29" s="70" t="s">
        <v>61</v>
      </c>
      <c r="C29" s="71"/>
      <c r="D29" s="72" t="n">
        <v>145</v>
      </c>
      <c r="E29" s="76" t="n">
        <v>145</v>
      </c>
      <c r="F29" s="77" t="n">
        <f aca="false">232184-1</f>
        <v>232183</v>
      </c>
      <c r="G29" s="78" t="n">
        <v>230951</v>
      </c>
    </row>
    <row r="30" s="8" customFormat="true" ht="18.75" hidden="false" customHeight="true" outlineLevel="0" collapsed="false">
      <c r="A30" s="21" t="s">
        <v>51</v>
      </c>
      <c r="B30" s="70" t="s">
        <v>62</v>
      </c>
      <c r="C30" s="82"/>
      <c r="D30" s="72" t="n">
        <v>150</v>
      </c>
      <c r="E30" s="83" t="n">
        <v>150</v>
      </c>
      <c r="F30" s="84" t="n">
        <v>1796988</v>
      </c>
      <c r="G30" s="85" t="n">
        <v>2076189</v>
      </c>
    </row>
    <row r="31" s="8" customFormat="true" ht="26.25" hidden="false" customHeight="true" outlineLevel="0" collapsed="false">
      <c r="A31" s="21" t="s">
        <v>51</v>
      </c>
      <c r="B31" s="86" t="s">
        <v>63</v>
      </c>
      <c r="C31" s="87"/>
      <c r="D31" s="88" t="n">
        <v>190</v>
      </c>
      <c r="E31" s="89" t="n">
        <v>190</v>
      </c>
      <c r="F31" s="90" t="n">
        <f aca="false">(F20+F21+F22+F23+F24+F29+F30)</f>
        <v>37722777</v>
      </c>
      <c r="G31" s="91" t="n">
        <f aca="false">(G20+G21+G22+G23+G24+G29+G30)</f>
        <v>37602309</v>
      </c>
    </row>
    <row r="32" s="8" customFormat="true" ht="14.25" hidden="false" customHeight="false" outlineLevel="0" collapsed="false">
      <c r="A32" s="21"/>
      <c r="B32" s="92"/>
      <c r="C32" s="93"/>
      <c r="D32" s="21"/>
      <c r="E32" s="94"/>
      <c r="F32" s="94"/>
    </row>
    <row r="33" s="8" customFormat="true" ht="41.25" hidden="false" customHeight="true" outlineLevel="0" collapsed="false">
      <c r="A33" s="21"/>
      <c r="B33" s="54" t="s">
        <v>42</v>
      </c>
      <c r="C33" s="55" t="s">
        <v>43</v>
      </c>
      <c r="D33" s="56" t="s">
        <v>44</v>
      </c>
      <c r="E33" s="56" t="s">
        <v>45</v>
      </c>
      <c r="F33" s="55" t="s">
        <v>46</v>
      </c>
      <c r="G33" s="57" t="s">
        <v>47</v>
      </c>
    </row>
    <row r="34" s="8" customFormat="true" ht="18.75" hidden="false" customHeight="true" outlineLevel="0" collapsed="false">
      <c r="A34" s="21" t="s">
        <v>48</v>
      </c>
      <c r="B34" s="95" t="n">
        <v>1</v>
      </c>
      <c r="C34" s="96" t="s">
        <v>49</v>
      </c>
      <c r="D34" s="60" t="n">
        <v>2</v>
      </c>
      <c r="E34" s="97" t="s">
        <v>50</v>
      </c>
      <c r="F34" s="61" t="n">
        <v>3</v>
      </c>
      <c r="G34" s="98" t="n">
        <v>4</v>
      </c>
    </row>
    <row r="35" s="8" customFormat="true" ht="33" hidden="false" customHeight="true" outlineLevel="0" collapsed="false">
      <c r="A35" s="8" t="s">
        <v>51</v>
      </c>
      <c r="B35" s="64" t="s">
        <v>64</v>
      </c>
      <c r="C35" s="99"/>
      <c r="D35" s="100" t="n">
        <v>210</v>
      </c>
      <c r="E35" s="101" t="n">
        <v>210</v>
      </c>
      <c r="F35" s="102" t="n">
        <f aca="false">(F36+F37+F38+F39+F40+F41)</f>
        <v>965735</v>
      </c>
      <c r="G35" s="103" t="n">
        <f aca="false">(G36+G37+G38+G39+G40+G41)</f>
        <v>997117</v>
      </c>
    </row>
    <row r="36" s="8" customFormat="true" ht="42" hidden="false" customHeight="true" outlineLevel="0" collapsed="false">
      <c r="A36" s="8" t="s">
        <v>51</v>
      </c>
      <c r="B36" s="104" t="s">
        <v>65</v>
      </c>
      <c r="C36" s="105"/>
      <c r="D36" s="106" t="n">
        <v>211</v>
      </c>
      <c r="E36" s="107" t="n">
        <v>211</v>
      </c>
      <c r="F36" s="77" t="n">
        <v>679725</v>
      </c>
      <c r="G36" s="78" t="n">
        <v>685319</v>
      </c>
    </row>
    <row r="37" s="8" customFormat="true" ht="27" hidden="false" customHeight="true" outlineLevel="0" collapsed="false">
      <c r="A37" s="8" t="s">
        <v>51</v>
      </c>
      <c r="B37" s="108" t="s">
        <v>66</v>
      </c>
      <c r="C37" s="109"/>
      <c r="D37" s="106" t="n">
        <v>213</v>
      </c>
      <c r="E37" s="107" t="n">
        <v>213</v>
      </c>
      <c r="F37" s="77"/>
      <c r="G37" s="78"/>
    </row>
    <row r="38" s="8" customFormat="true" ht="18.75" hidden="false" customHeight="true" outlineLevel="0" collapsed="false">
      <c r="A38" s="8" t="s">
        <v>51</v>
      </c>
      <c r="B38" s="108" t="s">
        <v>67</v>
      </c>
      <c r="C38" s="109"/>
      <c r="D38" s="106" t="n">
        <v>214</v>
      </c>
      <c r="E38" s="107" t="n">
        <v>214</v>
      </c>
      <c r="F38" s="77" t="n">
        <v>22853</v>
      </c>
      <c r="G38" s="78" t="n">
        <v>18775</v>
      </c>
    </row>
    <row r="39" s="8" customFormat="true" ht="17.25" hidden="false" customHeight="true" outlineLevel="0" collapsed="false">
      <c r="A39" s="8" t="s">
        <v>51</v>
      </c>
      <c r="B39" s="108" t="s">
        <v>68</v>
      </c>
      <c r="C39" s="109"/>
      <c r="D39" s="106" t="n">
        <v>215</v>
      </c>
      <c r="E39" s="107" t="n">
        <v>215</v>
      </c>
      <c r="F39" s="77"/>
      <c r="G39" s="78" t="n">
        <v>0</v>
      </c>
    </row>
    <row r="40" s="8" customFormat="true" ht="16.5" hidden="false" customHeight="true" outlineLevel="0" collapsed="false">
      <c r="A40" s="8" t="s">
        <v>51</v>
      </c>
      <c r="B40" s="108" t="s">
        <v>69</v>
      </c>
      <c r="C40" s="109"/>
      <c r="D40" s="106" t="n">
        <v>216</v>
      </c>
      <c r="E40" s="107" t="n">
        <v>216</v>
      </c>
      <c r="F40" s="77" t="n">
        <v>263156</v>
      </c>
      <c r="G40" s="78" t="n">
        <v>293022</v>
      </c>
    </row>
    <row r="41" s="8" customFormat="true" ht="18" hidden="false" customHeight="true" outlineLevel="0" collapsed="false">
      <c r="A41" s="8" t="s">
        <v>51</v>
      </c>
      <c r="B41" s="108" t="s">
        <v>70</v>
      </c>
      <c r="C41" s="109"/>
      <c r="D41" s="106" t="n">
        <v>217</v>
      </c>
      <c r="E41" s="107" t="n">
        <v>217</v>
      </c>
      <c r="F41" s="77" t="n">
        <v>1</v>
      </c>
      <c r="G41" s="78" t="n">
        <v>1</v>
      </c>
    </row>
    <row r="42" s="8" customFormat="true" ht="31.5" hidden="false" customHeight="true" outlineLevel="0" collapsed="false">
      <c r="A42" s="8" t="s">
        <v>51</v>
      </c>
      <c r="B42" s="108" t="s">
        <v>71</v>
      </c>
      <c r="C42" s="109"/>
      <c r="D42" s="106" t="n">
        <v>220</v>
      </c>
      <c r="E42" s="107" t="n">
        <v>220</v>
      </c>
      <c r="F42" s="77" t="n">
        <v>1073686</v>
      </c>
      <c r="G42" s="78" t="n">
        <v>879971</v>
      </c>
    </row>
    <row r="43" s="8" customFormat="true" ht="43.5" hidden="false" customHeight="true" outlineLevel="0" collapsed="false">
      <c r="A43" s="8" t="s">
        <v>51</v>
      </c>
      <c r="B43" s="108" t="s">
        <v>72</v>
      </c>
      <c r="C43" s="109"/>
      <c r="D43" s="106" t="n">
        <v>230</v>
      </c>
      <c r="E43" s="110" t="n">
        <v>230</v>
      </c>
      <c r="F43" s="80" t="n">
        <f aca="false">(F44+F45+F46)</f>
        <v>9644</v>
      </c>
      <c r="G43" s="81" t="n">
        <f aca="false">(G44+G45+G46)</f>
        <v>5684</v>
      </c>
    </row>
    <row r="44" s="8" customFormat="true" ht="24" hidden="false" customHeight="true" outlineLevel="0" collapsed="false">
      <c r="A44" s="8" t="s">
        <v>51</v>
      </c>
      <c r="B44" s="104" t="s">
        <v>73</v>
      </c>
      <c r="C44" s="105"/>
      <c r="D44" s="106" t="n">
        <v>231</v>
      </c>
      <c r="E44" s="107" t="n">
        <v>231</v>
      </c>
      <c r="F44" s="77" t="n">
        <v>580</v>
      </c>
      <c r="G44" s="78" t="n">
        <v>580</v>
      </c>
    </row>
    <row r="45" s="8" customFormat="true" ht="16.35" hidden="false" customHeight="true" outlineLevel="0" collapsed="false">
      <c r="A45" s="8" t="s">
        <v>51</v>
      </c>
      <c r="B45" s="108" t="s">
        <v>74</v>
      </c>
      <c r="C45" s="109"/>
      <c r="D45" s="106"/>
      <c r="E45" s="107" t="n">
        <v>232</v>
      </c>
      <c r="F45" s="77" t="n">
        <v>0</v>
      </c>
      <c r="G45" s="78"/>
    </row>
    <row r="46" s="8" customFormat="true" ht="16.35" hidden="false" customHeight="true" outlineLevel="0" collapsed="false">
      <c r="A46" s="8" t="s">
        <v>51</v>
      </c>
      <c r="B46" s="108" t="s">
        <v>75</v>
      </c>
      <c r="C46" s="109"/>
      <c r="D46" s="106"/>
      <c r="E46" s="107" t="n">
        <v>233</v>
      </c>
      <c r="F46" s="77" t="n">
        <v>9064</v>
      </c>
      <c r="G46" s="78" t="n">
        <v>5104</v>
      </c>
    </row>
    <row r="47" s="8" customFormat="true" ht="42" hidden="false" customHeight="true" outlineLevel="0" collapsed="false">
      <c r="A47" s="8" t="s">
        <v>51</v>
      </c>
      <c r="B47" s="108" t="s">
        <v>76</v>
      </c>
      <c r="C47" s="109"/>
      <c r="D47" s="106" t="n">
        <v>240</v>
      </c>
      <c r="E47" s="110" t="n">
        <v>240</v>
      </c>
      <c r="F47" s="80" t="n">
        <f aca="false">(F48+F49+F50)</f>
        <v>1210749</v>
      </c>
      <c r="G47" s="81" t="n">
        <f aca="false">(G48+G49+G50)</f>
        <v>1573204</v>
      </c>
    </row>
    <row r="48" s="8" customFormat="true" ht="26.25" hidden="false" customHeight="true" outlineLevel="0" collapsed="false">
      <c r="A48" s="8" t="s">
        <v>51</v>
      </c>
      <c r="B48" s="104" t="s">
        <v>73</v>
      </c>
      <c r="C48" s="105"/>
      <c r="D48" s="106" t="n">
        <v>241</v>
      </c>
      <c r="E48" s="107" t="n">
        <v>241</v>
      </c>
      <c r="F48" s="77" t="n">
        <v>685638</v>
      </c>
      <c r="G48" s="78" t="n">
        <v>1098952</v>
      </c>
    </row>
    <row r="49" s="8" customFormat="true" ht="18.75" hidden="false" customHeight="true" outlineLevel="0" collapsed="false">
      <c r="A49" s="8" t="s">
        <v>51</v>
      </c>
      <c r="B49" s="108" t="s">
        <v>74</v>
      </c>
      <c r="C49" s="109"/>
      <c r="D49" s="106"/>
      <c r="E49" s="107" t="n">
        <v>242</v>
      </c>
      <c r="F49" s="74" t="n">
        <v>101467</v>
      </c>
      <c r="G49" s="75" t="n">
        <v>134841</v>
      </c>
    </row>
    <row r="50" s="8" customFormat="true" ht="17.25" hidden="false" customHeight="true" outlineLevel="0" collapsed="false">
      <c r="A50" s="8" t="s">
        <v>51</v>
      </c>
      <c r="B50" s="108" t="s">
        <v>75</v>
      </c>
      <c r="C50" s="109"/>
      <c r="D50" s="106"/>
      <c r="E50" s="107" t="n">
        <v>243</v>
      </c>
      <c r="F50" s="74" t="n">
        <v>423644</v>
      </c>
      <c r="G50" s="75" t="n">
        <v>339411</v>
      </c>
    </row>
    <row r="51" s="8" customFormat="true" ht="18" hidden="false" customHeight="true" outlineLevel="0" collapsed="false">
      <c r="A51" s="8" t="s">
        <v>51</v>
      </c>
      <c r="B51" s="108" t="s">
        <v>77</v>
      </c>
      <c r="C51" s="109"/>
      <c r="D51" s="106" t="n">
        <v>250</v>
      </c>
      <c r="E51" s="107" t="n">
        <v>250</v>
      </c>
      <c r="F51" s="74" t="n">
        <v>121064</v>
      </c>
      <c r="G51" s="75" t="n">
        <v>136482</v>
      </c>
    </row>
    <row r="52" s="8" customFormat="true" ht="19.5" hidden="false" customHeight="true" outlineLevel="0" collapsed="false">
      <c r="A52" s="8" t="s">
        <v>51</v>
      </c>
      <c r="B52" s="108" t="s">
        <v>78</v>
      </c>
      <c r="C52" s="109"/>
      <c r="D52" s="106" t="n">
        <v>260</v>
      </c>
      <c r="E52" s="107" t="n">
        <v>260</v>
      </c>
      <c r="F52" s="74" t="n">
        <v>236923</v>
      </c>
      <c r="G52" s="75" t="n">
        <v>292183</v>
      </c>
    </row>
    <row r="53" s="8" customFormat="true" ht="20.25" hidden="false" customHeight="true" outlineLevel="0" collapsed="false">
      <c r="A53" s="8" t="s">
        <v>51</v>
      </c>
      <c r="B53" s="108" t="s">
        <v>79</v>
      </c>
      <c r="C53" s="109"/>
      <c r="D53" s="106" t="n">
        <v>270</v>
      </c>
      <c r="E53" s="107" t="n">
        <v>270</v>
      </c>
      <c r="F53" s="111" t="n">
        <v>918</v>
      </c>
      <c r="G53" s="112" t="n">
        <v>1829</v>
      </c>
    </row>
    <row r="54" s="8" customFormat="true" ht="18.75" hidden="false" customHeight="true" outlineLevel="0" collapsed="false">
      <c r="A54" s="8" t="s">
        <v>51</v>
      </c>
      <c r="B54" s="113" t="s">
        <v>80</v>
      </c>
      <c r="C54" s="114"/>
      <c r="D54" s="106" t="n">
        <v>290</v>
      </c>
      <c r="E54" s="115" t="n">
        <v>290</v>
      </c>
      <c r="F54" s="90" t="n">
        <f aca="false">(F35+F42+F43+F47+F51+F52+F53)</f>
        <v>3618719</v>
      </c>
      <c r="G54" s="91" t="n">
        <f aca="false">(G35+G42+G43+G47+G51+G52+G53)</f>
        <v>3886470</v>
      </c>
    </row>
    <row r="55" s="8" customFormat="true" ht="18.75" hidden="false" customHeight="true" outlineLevel="0" collapsed="false">
      <c r="A55" s="8" t="s">
        <v>51</v>
      </c>
      <c r="B55" s="116" t="s">
        <v>81</v>
      </c>
      <c r="C55" s="117"/>
      <c r="D55" s="118" t="n">
        <v>300</v>
      </c>
      <c r="E55" s="115" t="n">
        <v>300</v>
      </c>
      <c r="F55" s="90" t="n">
        <f aca="false">(F31+F54)</f>
        <v>41341496</v>
      </c>
      <c r="G55" s="91" t="n">
        <f aca="false">(G31+G54)</f>
        <v>41488779</v>
      </c>
    </row>
    <row r="56" s="8" customFormat="true" ht="13.5" hidden="false" customHeight="false" outlineLevel="0" collapsed="false">
      <c r="A56" s="47"/>
      <c r="B56" s="119"/>
      <c r="C56" s="120"/>
      <c r="D56" s="121"/>
      <c r="E56" s="122"/>
      <c r="F56" s="123"/>
      <c r="G56" s="124"/>
    </row>
    <row r="57" s="8" customFormat="true" ht="38.25" hidden="false" customHeight="true" outlineLevel="0" collapsed="false">
      <c r="A57" s="21"/>
      <c r="B57" s="125" t="s">
        <v>82</v>
      </c>
      <c r="C57" s="55" t="s">
        <v>43</v>
      </c>
      <c r="D57" s="56" t="s">
        <v>44</v>
      </c>
      <c r="E57" s="56" t="s">
        <v>45</v>
      </c>
      <c r="F57" s="55" t="s">
        <v>46</v>
      </c>
      <c r="G57" s="57" t="s">
        <v>47</v>
      </c>
    </row>
    <row r="58" s="8" customFormat="true" ht="18" hidden="false" customHeight="true" outlineLevel="0" collapsed="false">
      <c r="A58" s="21" t="s">
        <v>48</v>
      </c>
      <c r="B58" s="95" t="n">
        <v>1</v>
      </c>
      <c r="C58" s="96" t="s">
        <v>49</v>
      </c>
      <c r="D58" s="60" t="n">
        <v>2</v>
      </c>
      <c r="E58" s="97" t="s">
        <v>50</v>
      </c>
      <c r="F58" s="126" t="n">
        <v>3</v>
      </c>
      <c r="G58" s="98" t="n">
        <v>4</v>
      </c>
    </row>
    <row r="59" s="8" customFormat="true" ht="29.25" hidden="false" customHeight="true" outlineLevel="0" collapsed="false">
      <c r="A59" s="21" t="s">
        <v>51</v>
      </c>
      <c r="B59" s="64" t="s">
        <v>83</v>
      </c>
      <c r="C59" s="127"/>
      <c r="D59" s="72" t="n">
        <v>410</v>
      </c>
      <c r="E59" s="128" t="n">
        <v>410</v>
      </c>
      <c r="F59" s="68" t="n">
        <v>1297779</v>
      </c>
      <c r="G59" s="69" t="n">
        <v>1297779</v>
      </c>
    </row>
    <row r="60" s="8" customFormat="true" ht="16.5" hidden="false" customHeight="true" outlineLevel="0" collapsed="false">
      <c r="A60" s="21" t="s">
        <v>51</v>
      </c>
      <c r="B60" s="108" t="s">
        <v>84</v>
      </c>
      <c r="C60" s="109"/>
      <c r="D60" s="72" t="n">
        <v>420</v>
      </c>
      <c r="E60" s="107" t="n">
        <v>420</v>
      </c>
      <c r="F60" s="74" t="n">
        <v>5502192</v>
      </c>
      <c r="G60" s="75" t="n">
        <v>5478076</v>
      </c>
    </row>
    <row r="61" s="8" customFormat="true" ht="12.75" hidden="false" customHeight="true" outlineLevel="0" collapsed="false">
      <c r="A61" s="21" t="s">
        <v>51</v>
      </c>
      <c r="B61" s="108" t="s">
        <v>85</v>
      </c>
      <c r="C61" s="109"/>
      <c r="D61" s="72" t="n">
        <v>430</v>
      </c>
      <c r="E61" s="107" t="n">
        <v>430</v>
      </c>
      <c r="F61" s="74" t="n">
        <v>64889</v>
      </c>
      <c r="G61" s="75" t="n">
        <v>64889</v>
      </c>
    </row>
    <row r="62" s="8" customFormat="true" ht="29.25" hidden="false" customHeight="true" outlineLevel="0" collapsed="false">
      <c r="A62" s="21" t="s">
        <v>51</v>
      </c>
      <c r="B62" s="108" t="s">
        <v>86</v>
      </c>
      <c r="C62" s="109"/>
      <c r="D62" s="72" t="n">
        <v>411</v>
      </c>
      <c r="E62" s="107" t="n">
        <v>440</v>
      </c>
      <c r="F62" s="129" t="n">
        <v>0</v>
      </c>
      <c r="G62" s="130" t="n">
        <v>0</v>
      </c>
    </row>
    <row r="63" s="8" customFormat="true" ht="27" hidden="false" customHeight="true" outlineLevel="0" collapsed="false">
      <c r="A63" s="21" t="s">
        <v>51</v>
      </c>
      <c r="B63" s="108" t="s">
        <v>87</v>
      </c>
      <c r="C63" s="109"/>
      <c r="D63" s="72" t="n">
        <v>470</v>
      </c>
      <c r="E63" s="107" t="n">
        <v>460</v>
      </c>
      <c r="F63" s="74" t="n">
        <v>6788103</v>
      </c>
      <c r="G63" s="75" t="n">
        <v>6536775</v>
      </c>
    </row>
    <row r="64" s="8" customFormat="true" ht="27.75" hidden="false" customHeight="true" outlineLevel="0" collapsed="false">
      <c r="A64" s="21" t="s">
        <v>51</v>
      </c>
      <c r="B64" s="108" t="s">
        <v>88</v>
      </c>
      <c r="C64" s="109"/>
      <c r="D64" s="72" t="n">
        <v>470</v>
      </c>
      <c r="E64" s="107" t="n">
        <v>470</v>
      </c>
      <c r="F64" s="131" t="s">
        <v>89</v>
      </c>
      <c r="G64" s="75" t="n">
        <v>1066703</v>
      </c>
    </row>
    <row r="65" s="8" customFormat="true" ht="19.5" hidden="false" customHeight="true" outlineLevel="0" collapsed="false">
      <c r="A65" s="21" t="s">
        <v>51</v>
      </c>
      <c r="B65" s="132" t="s">
        <v>90</v>
      </c>
      <c r="C65" s="127"/>
      <c r="D65" s="72" t="n">
        <v>490</v>
      </c>
      <c r="E65" s="115" t="n">
        <v>490</v>
      </c>
      <c r="F65" s="90" t="n">
        <f aca="false">(F59+F60+F61-F62+F63)</f>
        <v>13652963</v>
      </c>
      <c r="G65" s="91" t="n">
        <f aca="false">(G59+G60+G61-G62+G63+G64)</f>
        <v>14444222</v>
      </c>
    </row>
    <row r="66" s="8" customFormat="true" ht="29.25" hidden="false" customHeight="true" outlineLevel="0" collapsed="false">
      <c r="A66" s="21" t="s">
        <v>51</v>
      </c>
      <c r="B66" s="132" t="s">
        <v>91</v>
      </c>
      <c r="C66" s="127"/>
      <c r="D66" s="72" t="n">
        <v>510</v>
      </c>
      <c r="E66" s="110" t="n">
        <v>510</v>
      </c>
      <c r="F66" s="133" t="n">
        <f aca="false">(F67+F68)</f>
        <v>11158198</v>
      </c>
      <c r="G66" s="134" t="n">
        <f aca="false">(G67+G68)</f>
        <v>11438117</v>
      </c>
    </row>
    <row r="67" s="8" customFormat="true" ht="23.25" hidden="false" customHeight="true" outlineLevel="0" collapsed="false">
      <c r="A67" s="21" t="s">
        <v>51</v>
      </c>
      <c r="B67" s="104" t="s">
        <v>92</v>
      </c>
      <c r="C67" s="105"/>
      <c r="D67" s="72"/>
      <c r="E67" s="107" t="n">
        <v>511</v>
      </c>
      <c r="F67" s="135" t="n">
        <v>6367943</v>
      </c>
      <c r="G67" s="136" t="n">
        <v>5537835</v>
      </c>
    </row>
    <row r="68" s="8" customFormat="true" ht="13.5" hidden="false" customHeight="true" outlineLevel="0" collapsed="false">
      <c r="A68" s="21" t="s">
        <v>51</v>
      </c>
      <c r="B68" s="108" t="s">
        <v>93</v>
      </c>
      <c r="C68" s="109"/>
      <c r="D68" s="72"/>
      <c r="E68" s="107" t="n">
        <v>512</v>
      </c>
      <c r="F68" s="135" t="n">
        <v>4790255</v>
      </c>
      <c r="G68" s="136" t="n">
        <v>5900282</v>
      </c>
    </row>
    <row r="69" s="8" customFormat="true" ht="16.5" hidden="false" customHeight="true" outlineLevel="0" collapsed="false">
      <c r="A69" s="21" t="s">
        <v>51</v>
      </c>
      <c r="B69" s="108" t="s">
        <v>94</v>
      </c>
      <c r="C69" s="109"/>
      <c r="D69" s="72" t="n">
        <v>515</v>
      </c>
      <c r="E69" s="107" t="n">
        <v>515</v>
      </c>
      <c r="F69" s="135" t="n">
        <v>1126836</v>
      </c>
      <c r="G69" s="136" t="n">
        <v>1245867</v>
      </c>
    </row>
    <row r="70" s="8" customFormat="true" ht="17.25" hidden="false" customHeight="true" outlineLevel="0" collapsed="false">
      <c r="A70" s="21" t="s">
        <v>51</v>
      </c>
      <c r="B70" s="108" t="s">
        <v>95</v>
      </c>
      <c r="C70" s="109"/>
      <c r="D70" s="72" t="n">
        <v>520</v>
      </c>
      <c r="E70" s="107" t="n">
        <v>520</v>
      </c>
      <c r="F70" s="137" t="n">
        <v>1799084</v>
      </c>
      <c r="G70" s="138" t="n">
        <v>1175102</v>
      </c>
    </row>
    <row r="71" s="8" customFormat="true" ht="20.25" hidden="false" customHeight="true" outlineLevel="0" collapsed="false">
      <c r="A71" s="21" t="s">
        <v>51</v>
      </c>
      <c r="B71" s="132" t="s">
        <v>96</v>
      </c>
      <c r="C71" s="127"/>
      <c r="D71" s="72" t="n">
        <v>590</v>
      </c>
      <c r="E71" s="115" t="n">
        <v>590</v>
      </c>
      <c r="F71" s="90" t="n">
        <f aca="false">(F66+F69+F70)</f>
        <v>14084118</v>
      </c>
      <c r="G71" s="91" t="n">
        <f aca="false">(G66+G69+G70)</f>
        <v>13859086</v>
      </c>
    </row>
    <row r="72" s="8" customFormat="true" ht="30.75" hidden="false" customHeight="true" outlineLevel="0" collapsed="false">
      <c r="A72" s="21" t="s">
        <v>51</v>
      </c>
      <c r="B72" s="132" t="s">
        <v>97</v>
      </c>
      <c r="C72" s="127"/>
      <c r="D72" s="72" t="n">
        <v>610</v>
      </c>
      <c r="E72" s="101" t="n">
        <v>610</v>
      </c>
      <c r="F72" s="102" t="n">
        <f aca="false">(F73+F74)</f>
        <v>8181597</v>
      </c>
      <c r="G72" s="103" t="n">
        <f aca="false">(G73+G74)</f>
        <v>8245857</v>
      </c>
    </row>
    <row r="73" s="8" customFormat="true" ht="24" hidden="false" customHeight="true" outlineLevel="0" collapsed="false">
      <c r="A73" s="21" t="s">
        <v>51</v>
      </c>
      <c r="B73" s="104" t="s">
        <v>92</v>
      </c>
      <c r="C73" s="105"/>
      <c r="D73" s="72"/>
      <c r="E73" s="107" t="n">
        <v>611</v>
      </c>
      <c r="F73" s="74" t="n">
        <v>763071</v>
      </c>
      <c r="G73" s="75" t="n">
        <v>1424995</v>
      </c>
    </row>
    <row r="74" s="8" customFormat="true" ht="15" hidden="false" customHeight="true" outlineLevel="0" collapsed="false">
      <c r="A74" s="21" t="s">
        <v>51</v>
      </c>
      <c r="B74" s="108" t="s">
        <v>93</v>
      </c>
      <c r="C74" s="109"/>
      <c r="D74" s="72"/>
      <c r="E74" s="107" t="n">
        <v>612</v>
      </c>
      <c r="F74" s="74" t="n">
        <v>7418526</v>
      </c>
      <c r="G74" s="75" t="n">
        <v>6820862</v>
      </c>
    </row>
    <row r="75" s="8" customFormat="true" ht="17.25" hidden="false" customHeight="true" outlineLevel="0" collapsed="false">
      <c r="A75" s="21" t="s">
        <v>51</v>
      </c>
      <c r="B75" s="108" t="s">
        <v>98</v>
      </c>
      <c r="C75" s="109"/>
      <c r="D75" s="72" t="n">
        <v>620</v>
      </c>
      <c r="E75" s="110" t="n">
        <v>620</v>
      </c>
      <c r="F75" s="80" t="n">
        <f aca="false">(F76+F77+F78+F79+F80+F81)</f>
        <v>4139257</v>
      </c>
      <c r="G75" s="81" t="n">
        <f aca="false">(G76+G77+G78+G79+G80+G81)</f>
        <v>3768149</v>
      </c>
    </row>
    <row r="76" s="8" customFormat="true" ht="25.5" hidden="false" customHeight="true" outlineLevel="0" collapsed="false">
      <c r="A76" s="21" t="s">
        <v>51</v>
      </c>
      <c r="B76" s="104" t="s">
        <v>99</v>
      </c>
      <c r="C76" s="105"/>
      <c r="D76" s="72" t="n">
        <v>621</v>
      </c>
      <c r="E76" s="107" t="n">
        <v>621</v>
      </c>
      <c r="F76" s="74" t="n">
        <v>2764786</v>
      </c>
      <c r="G76" s="75" t="n">
        <v>2256926</v>
      </c>
    </row>
    <row r="77" s="8" customFormat="true" ht="19.5" hidden="false" customHeight="true" outlineLevel="0" collapsed="false">
      <c r="A77" s="21" t="s">
        <v>51</v>
      </c>
      <c r="B77" s="108" t="s">
        <v>100</v>
      </c>
      <c r="C77" s="109"/>
      <c r="D77" s="72" t="n">
        <v>625</v>
      </c>
      <c r="E77" s="107" t="n">
        <v>622</v>
      </c>
      <c r="F77" s="74" t="n">
        <v>367831</v>
      </c>
      <c r="G77" s="75" t="n">
        <v>329739</v>
      </c>
    </row>
    <row r="78" s="8" customFormat="true" ht="27" hidden="false" customHeight="true" outlineLevel="0" collapsed="false">
      <c r="A78" s="21" t="s">
        <v>51</v>
      </c>
      <c r="B78" s="108" t="s">
        <v>101</v>
      </c>
      <c r="C78" s="109"/>
      <c r="D78" s="72" t="n">
        <v>622</v>
      </c>
      <c r="E78" s="107" t="n">
        <v>623</v>
      </c>
      <c r="F78" s="74" t="n">
        <v>137176</v>
      </c>
      <c r="G78" s="75" t="n">
        <v>231584</v>
      </c>
    </row>
    <row r="79" s="8" customFormat="true" ht="28.5" hidden="false" customHeight="true" outlineLevel="0" collapsed="false">
      <c r="A79" s="21" t="s">
        <v>51</v>
      </c>
      <c r="B79" s="108" t="s">
        <v>102</v>
      </c>
      <c r="C79" s="109"/>
      <c r="D79" s="72" t="n">
        <v>623</v>
      </c>
      <c r="E79" s="107" t="n">
        <v>624</v>
      </c>
      <c r="F79" s="74" t="n">
        <v>79456</v>
      </c>
      <c r="G79" s="75" t="n">
        <v>82071</v>
      </c>
    </row>
    <row r="80" s="8" customFormat="true" ht="18.75" hidden="false" customHeight="true" outlineLevel="0" collapsed="false">
      <c r="A80" s="21" t="s">
        <v>51</v>
      </c>
      <c r="B80" s="108" t="s">
        <v>103</v>
      </c>
      <c r="C80" s="109"/>
      <c r="D80" s="72" t="n">
        <v>624</v>
      </c>
      <c r="E80" s="107" t="n">
        <v>625</v>
      </c>
      <c r="F80" s="74" t="n">
        <v>275123</v>
      </c>
      <c r="G80" s="75" t="n">
        <v>272024</v>
      </c>
    </row>
    <row r="81" s="8" customFormat="true" ht="17.25" hidden="false" customHeight="true" outlineLevel="0" collapsed="false">
      <c r="A81" s="21" t="s">
        <v>51</v>
      </c>
      <c r="B81" s="108" t="s">
        <v>104</v>
      </c>
      <c r="C81" s="109"/>
      <c r="D81" s="72" t="n">
        <v>625</v>
      </c>
      <c r="E81" s="107" t="n">
        <v>626</v>
      </c>
      <c r="F81" s="74" t="n">
        <v>514885</v>
      </c>
      <c r="G81" s="75" t="n">
        <v>595805</v>
      </c>
    </row>
    <row r="82" s="8" customFormat="true" ht="29.25" hidden="false" customHeight="true" outlineLevel="0" collapsed="false">
      <c r="A82" s="21" t="s">
        <v>51</v>
      </c>
      <c r="B82" s="108" t="s">
        <v>105</v>
      </c>
      <c r="C82" s="109"/>
      <c r="D82" s="72" t="n">
        <v>630</v>
      </c>
      <c r="E82" s="107" t="n">
        <v>630</v>
      </c>
      <c r="F82" s="74" t="n">
        <v>29167</v>
      </c>
      <c r="G82" s="75" t="n">
        <v>302709</v>
      </c>
    </row>
    <row r="83" s="8" customFormat="true" ht="16.5" hidden="false" customHeight="true" outlineLevel="0" collapsed="false">
      <c r="A83" s="21" t="s">
        <v>51</v>
      </c>
      <c r="B83" s="108" t="s">
        <v>106</v>
      </c>
      <c r="C83" s="109"/>
      <c r="D83" s="72" t="n">
        <v>640</v>
      </c>
      <c r="E83" s="107" t="n">
        <v>640</v>
      </c>
      <c r="F83" s="74" t="n">
        <v>253062</v>
      </c>
      <c r="G83" s="75" t="n">
        <v>238083</v>
      </c>
    </row>
    <row r="84" s="8" customFormat="true" ht="15.75" hidden="false" customHeight="true" outlineLevel="0" collapsed="false">
      <c r="A84" s="21" t="s">
        <v>51</v>
      </c>
      <c r="B84" s="108" t="s">
        <v>107</v>
      </c>
      <c r="C84" s="109"/>
      <c r="D84" s="72" t="n">
        <v>650</v>
      </c>
      <c r="E84" s="107" t="n">
        <v>650</v>
      </c>
      <c r="F84" s="74" t="n">
        <v>678381</v>
      </c>
      <c r="G84" s="75" t="n">
        <v>354150</v>
      </c>
    </row>
    <row r="85" s="8" customFormat="true" ht="15.75" hidden="false" customHeight="true" outlineLevel="0" collapsed="false">
      <c r="A85" s="21" t="s">
        <v>51</v>
      </c>
      <c r="B85" s="108" t="s">
        <v>108</v>
      </c>
      <c r="C85" s="109"/>
      <c r="D85" s="72" t="n">
        <v>660</v>
      </c>
      <c r="E85" s="107" t="n">
        <v>660</v>
      </c>
      <c r="F85" s="74" t="n">
        <v>322951</v>
      </c>
      <c r="G85" s="75" t="n">
        <v>276523</v>
      </c>
    </row>
    <row r="86" s="8" customFormat="true" ht="17.25" hidden="false" customHeight="true" outlineLevel="0" collapsed="false">
      <c r="A86" s="21" t="s">
        <v>51</v>
      </c>
      <c r="B86" s="132" t="s">
        <v>109</v>
      </c>
      <c r="C86" s="127"/>
      <c r="D86" s="72" t="n">
        <v>690</v>
      </c>
      <c r="E86" s="115" t="n">
        <v>690</v>
      </c>
      <c r="F86" s="90" t="n">
        <f aca="false">(F72+F75+F82+F83+F84+F85)</f>
        <v>13604415</v>
      </c>
      <c r="G86" s="91" t="n">
        <f aca="false">(G72+G75+G82+G83+G84+G85)</f>
        <v>13185471</v>
      </c>
    </row>
    <row r="87" s="8" customFormat="true" ht="17.25" hidden="false" customHeight="true" outlineLevel="0" collapsed="false">
      <c r="A87" s="21" t="s">
        <v>51</v>
      </c>
      <c r="B87" s="86" t="s">
        <v>110</v>
      </c>
      <c r="C87" s="87"/>
      <c r="D87" s="88" t="n">
        <v>700</v>
      </c>
      <c r="E87" s="139" t="n">
        <v>700</v>
      </c>
      <c r="F87" s="140" t="n">
        <f aca="false">(F65+F71+F86)</f>
        <v>41341496</v>
      </c>
      <c r="G87" s="141" t="n">
        <f aca="false">(G65+G71+G86)</f>
        <v>41488779</v>
      </c>
    </row>
    <row r="88" s="8" customFormat="true" ht="32.25" hidden="false" customHeight="true" outlineLevel="0" collapsed="false">
      <c r="A88" s="21"/>
      <c r="B88" s="142"/>
      <c r="C88" s="143" t="s">
        <v>111</v>
      </c>
      <c r="D88" s="48"/>
      <c r="E88" s="48"/>
      <c r="F88" s="19"/>
    </row>
    <row r="89" s="8" customFormat="true" ht="37.5" hidden="false" customHeight="true" outlineLevel="0" collapsed="false">
      <c r="A89" s="21"/>
      <c r="B89" s="144" t="s">
        <v>112</v>
      </c>
      <c r="C89" s="55" t="s">
        <v>43</v>
      </c>
      <c r="D89" s="56" t="s">
        <v>44</v>
      </c>
      <c r="E89" s="56" t="s">
        <v>45</v>
      </c>
      <c r="F89" s="55" t="s">
        <v>46</v>
      </c>
      <c r="G89" s="57" t="s">
        <v>47</v>
      </c>
    </row>
    <row r="90" s="8" customFormat="true" ht="18.75" hidden="false" customHeight="true" outlineLevel="0" collapsed="false">
      <c r="A90" s="21" t="s">
        <v>48</v>
      </c>
      <c r="B90" s="145" t="n">
        <v>1</v>
      </c>
      <c r="C90" s="96" t="s">
        <v>49</v>
      </c>
      <c r="D90" s="146" t="n">
        <v>2</v>
      </c>
      <c r="E90" s="97" t="s">
        <v>50</v>
      </c>
      <c r="F90" s="147" t="n">
        <v>3</v>
      </c>
      <c r="G90" s="63" t="n">
        <v>4</v>
      </c>
    </row>
    <row r="91" s="8" customFormat="true" ht="21" hidden="false" customHeight="true" outlineLevel="0" collapsed="false">
      <c r="A91" s="21" t="s">
        <v>51</v>
      </c>
      <c r="B91" s="148" t="s">
        <v>113</v>
      </c>
      <c r="C91" s="82"/>
      <c r="D91" s="149" t="n">
        <v>910</v>
      </c>
      <c r="E91" s="150" t="n">
        <v>901</v>
      </c>
      <c r="F91" s="68" t="n">
        <v>772520</v>
      </c>
      <c r="G91" s="69" t="n">
        <v>777040</v>
      </c>
    </row>
    <row r="92" s="8" customFormat="true" ht="21" hidden="false" customHeight="true" outlineLevel="0" collapsed="false">
      <c r="A92" s="21" t="s">
        <v>51</v>
      </c>
      <c r="B92" s="108" t="s">
        <v>114</v>
      </c>
      <c r="C92" s="109"/>
      <c r="D92" s="149" t="n">
        <v>911</v>
      </c>
      <c r="E92" s="151" t="n">
        <v>911</v>
      </c>
      <c r="F92" s="74" t="n">
        <v>12575</v>
      </c>
      <c r="G92" s="75" t="n">
        <v>12576</v>
      </c>
    </row>
    <row r="93" s="8" customFormat="true" ht="31.5" hidden="false" customHeight="true" outlineLevel="0" collapsed="false">
      <c r="A93" s="21" t="s">
        <v>51</v>
      </c>
      <c r="B93" s="108" t="s">
        <v>115</v>
      </c>
      <c r="C93" s="109"/>
      <c r="D93" s="152" t="n">
        <v>920</v>
      </c>
      <c r="E93" s="151" t="n">
        <v>902</v>
      </c>
      <c r="F93" s="74" t="n">
        <v>58944</v>
      </c>
      <c r="G93" s="75" t="n">
        <v>65361</v>
      </c>
    </row>
    <row r="94" s="8" customFormat="true" ht="18" hidden="false" customHeight="true" outlineLevel="0" collapsed="false">
      <c r="A94" s="21" t="s">
        <v>51</v>
      </c>
      <c r="B94" s="108" t="s">
        <v>116</v>
      </c>
      <c r="C94" s="109"/>
      <c r="D94" s="149" t="n">
        <v>930</v>
      </c>
      <c r="E94" s="151" t="n">
        <v>903</v>
      </c>
      <c r="F94" s="74" t="n">
        <v>2774</v>
      </c>
      <c r="G94" s="75" t="n">
        <v>3162</v>
      </c>
    </row>
    <row r="95" s="8" customFormat="true" ht="31.5" hidden="false" customHeight="true" outlineLevel="0" collapsed="false">
      <c r="A95" s="21" t="s">
        <v>51</v>
      </c>
      <c r="B95" s="108" t="s">
        <v>117</v>
      </c>
      <c r="C95" s="109"/>
      <c r="D95" s="149" t="n">
        <v>940</v>
      </c>
      <c r="E95" s="151" t="n">
        <v>904</v>
      </c>
      <c r="F95" s="74" t="n">
        <v>135877</v>
      </c>
      <c r="G95" s="75" t="n">
        <v>143661</v>
      </c>
    </row>
    <row r="96" s="8" customFormat="true" ht="26.25" hidden="false" customHeight="true" outlineLevel="0" collapsed="false">
      <c r="A96" s="21" t="s">
        <v>51</v>
      </c>
      <c r="B96" s="108" t="s">
        <v>118</v>
      </c>
      <c r="C96" s="109"/>
      <c r="D96" s="149" t="n">
        <v>950</v>
      </c>
      <c r="E96" s="151" t="n">
        <v>905</v>
      </c>
      <c r="F96" s="74" t="n">
        <v>787</v>
      </c>
      <c r="G96" s="75" t="n">
        <v>787</v>
      </c>
    </row>
    <row r="97" s="8" customFormat="true" ht="30.75" hidden="false" customHeight="true" outlineLevel="0" collapsed="false">
      <c r="A97" s="21" t="s">
        <v>51</v>
      </c>
      <c r="B97" s="108" t="s">
        <v>119</v>
      </c>
      <c r="C97" s="109"/>
      <c r="D97" s="149" t="n">
        <v>960</v>
      </c>
      <c r="E97" s="151" t="n">
        <v>906</v>
      </c>
      <c r="F97" s="74" t="n">
        <v>9056377</v>
      </c>
      <c r="G97" s="75" t="n">
        <v>9821476</v>
      </c>
    </row>
    <row r="98" s="8" customFormat="true" ht="16.35" hidden="false" customHeight="true" outlineLevel="0" collapsed="false">
      <c r="A98" s="21" t="s">
        <v>51</v>
      </c>
      <c r="B98" s="108" t="s">
        <v>120</v>
      </c>
      <c r="C98" s="109"/>
      <c r="D98" s="149" t="n">
        <v>970</v>
      </c>
      <c r="E98" s="151" t="n">
        <v>907</v>
      </c>
      <c r="F98" s="74" t="n">
        <v>10490</v>
      </c>
      <c r="G98" s="75" t="n">
        <v>10638</v>
      </c>
    </row>
    <row r="99" s="8" customFormat="true" ht="28.5" hidden="false" customHeight="true" outlineLevel="0" collapsed="false">
      <c r="A99" s="21" t="s">
        <v>51</v>
      </c>
      <c r="B99" s="108" t="s">
        <v>121</v>
      </c>
      <c r="C99" s="109"/>
      <c r="D99" s="149" t="n">
        <v>980</v>
      </c>
      <c r="E99" s="151" t="n">
        <v>908</v>
      </c>
      <c r="F99" s="74" t="n">
        <v>2152</v>
      </c>
      <c r="G99" s="75" t="n">
        <v>2336</v>
      </c>
    </row>
    <row r="100" s="8" customFormat="true" ht="18.75" hidden="false" customHeight="true" outlineLevel="0" collapsed="false">
      <c r="A100" s="21" t="s">
        <v>51</v>
      </c>
      <c r="B100" s="153" t="s">
        <v>122</v>
      </c>
      <c r="C100" s="154"/>
      <c r="D100" s="155"/>
      <c r="E100" s="156" t="n">
        <v>909</v>
      </c>
      <c r="F100" s="157" t="n">
        <v>129192</v>
      </c>
      <c r="G100" s="112" t="n">
        <v>151950</v>
      </c>
    </row>
    <row r="101" s="8" customFormat="true" ht="22.5" hidden="false" customHeight="true" outlineLevel="0" collapsed="false">
      <c r="A101" s="21"/>
      <c r="B101" s="158"/>
      <c r="C101" s="159" t="s">
        <v>123</v>
      </c>
      <c r="D101" s="160"/>
      <c r="E101" s="161"/>
      <c r="F101" s="161"/>
    </row>
    <row r="102" s="8" customFormat="true" ht="35.25" hidden="false" customHeight="true" outlineLevel="0" collapsed="false">
      <c r="A102" s="21"/>
      <c r="B102" s="144" t="s">
        <v>112</v>
      </c>
      <c r="C102" s="55" t="s">
        <v>43</v>
      </c>
      <c r="D102" s="56" t="s">
        <v>44</v>
      </c>
      <c r="E102" s="56" t="s">
        <v>45</v>
      </c>
      <c r="F102" s="55" t="s">
        <v>46</v>
      </c>
      <c r="G102" s="57" t="s">
        <v>47</v>
      </c>
    </row>
    <row r="103" s="8" customFormat="true" ht="16.35" hidden="false" customHeight="true" outlineLevel="0" collapsed="false">
      <c r="A103" s="21" t="s">
        <v>48</v>
      </c>
      <c r="B103" s="145" t="n">
        <v>1</v>
      </c>
      <c r="C103" s="96" t="s">
        <v>49</v>
      </c>
      <c r="D103" s="162" t="n">
        <v>2</v>
      </c>
      <c r="E103" s="163" t="s">
        <v>50</v>
      </c>
      <c r="F103" s="147" t="n">
        <v>3</v>
      </c>
      <c r="G103" s="63" t="n">
        <v>4</v>
      </c>
    </row>
    <row r="104" s="8" customFormat="true" ht="18.75" hidden="false" customHeight="true" outlineLevel="0" collapsed="false">
      <c r="A104" s="21" t="s">
        <v>51</v>
      </c>
      <c r="B104" s="164" t="s">
        <v>124</v>
      </c>
      <c r="C104" s="165"/>
      <c r="D104" s="166"/>
      <c r="E104" s="167" t="n">
        <v>1000</v>
      </c>
      <c r="F104" s="90" t="n">
        <f aca="false">(F20+F21+F22+F23+F24+F29+F30+F35+F42+F43+F47+F51+F52+F53-F66-F69-F70-F72-F75-F82-F84-F85)</f>
        <v>13906025</v>
      </c>
      <c r="G104" s="91" t="n">
        <f aca="false">(G20+G21+G22+G23+G24+G29+G30+G35+G42+G43+G47+G51+G52+G53-G66-G69-G70-G72-G75-G82-G84-G85)</f>
        <v>14682305</v>
      </c>
    </row>
    <row r="105" customFormat="false" ht="15.75" hidden="false" customHeight="true" outlineLevel="0" collapsed="false">
      <c r="B105" s="12"/>
      <c r="C105" s="12"/>
      <c r="D105" s="168"/>
      <c r="E105" s="12"/>
      <c r="F105" s="12"/>
    </row>
    <row r="106" customFormat="false" ht="15.75" hidden="false" customHeight="true" outlineLevel="0" collapsed="false">
      <c r="B106" s="12"/>
      <c r="C106" s="12"/>
      <c r="D106" s="168"/>
      <c r="E106" s="12"/>
      <c r="F106" s="12"/>
    </row>
    <row r="107" customFormat="false" ht="15.75" hidden="false" customHeight="true" outlineLevel="0" collapsed="false">
      <c r="B107" s="12"/>
      <c r="C107" s="12"/>
      <c r="D107" s="168"/>
      <c r="E107" s="12"/>
      <c r="F107" s="12"/>
    </row>
    <row r="108" customFormat="false" ht="15.75" hidden="false" customHeight="true" outlineLevel="0" collapsed="false">
      <c r="B108" s="12"/>
      <c r="C108" s="12"/>
      <c r="D108" s="168"/>
      <c r="E108" s="12"/>
      <c r="F108" s="12"/>
    </row>
    <row r="109" customFormat="false" ht="15.75" hidden="false" customHeight="true" outlineLevel="0" collapsed="false">
      <c r="B109" s="12"/>
      <c r="C109" s="12"/>
      <c r="D109" s="168"/>
      <c r="E109" s="12"/>
      <c r="F109" s="12"/>
    </row>
    <row r="110" s="43" customFormat="true" ht="12.75" hidden="false" customHeight="false" outlineLevel="0" collapsed="false">
      <c r="B110" s="169"/>
      <c r="C110" s="170"/>
      <c r="D110" s="171"/>
      <c r="E110" s="171"/>
      <c r="F110" s="12"/>
      <c r="G110" s="172"/>
    </row>
    <row r="111" s="8" customFormat="true" ht="12.75" hidden="false" customHeight="false" outlineLevel="0" collapsed="false">
      <c r="B111" s="173" t="s">
        <v>125</v>
      </c>
      <c r="C111" s="173"/>
      <c r="D111" s="173" t="s">
        <v>126</v>
      </c>
      <c r="E111" s="173"/>
      <c r="F111" s="173"/>
      <c r="G111" s="173"/>
    </row>
    <row r="112" s="8" customFormat="true" ht="12.75" hidden="false" customHeight="true" outlineLevel="0" collapsed="false">
      <c r="B112" s="174" t="s">
        <v>127</v>
      </c>
      <c r="C112" s="174"/>
      <c r="D112" s="175" t="s">
        <v>128</v>
      </c>
      <c r="E112" s="175"/>
      <c r="F112" s="175"/>
      <c r="G112" s="176"/>
    </row>
    <row r="113" s="8" customFormat="true" ht="12.75" hidden="false" customHeight="false" outlineLevel="0" collapsed="false">
      <c r="B113" s="177"/>
      <c r="C113" s="16"/>
      <c r="D113" s="177"/>
      <c r="E113" s="16"/>
      <c r="F113" s="16"/>
      <c r="G113" s="176"/>
    </row>
    <row r="114" customFormat="false" ht="12.75" hidden="false" customHeight="true" outlineLevel="0" collapsed="false">
      <c r="B114" s="178" t="s">
        <v>129</v>
      </c>
      <c r="C114" s="179"/>
      <c r="D114" s="180"/>
      <c r="E114" s="180"/>
      <c r="F114" s="181"/>
      <c r="G114" s="181"/>
    </row>
    <row r="115" customFormat="false" ht="12.75" hidden="false" customHeight="false" outlineLevel="0" collapsed="false">
      <c r="D115" s="0"/>
    </row>
    <row r="116" customFormat="false" ht="12.6" hidden="false" customHeight="true" outlineLevel="0" collapsed="false">
      <c r="D116" s="182"/>
    </row>
    <row r="117" customFormat="false" ht="12.75" hidden="false" customHeight="false" outlineLevel="0" collapsed="false">
      <c r="D117" s="182"/>
    </row>
    <row r="118" customFormat="false" ht="12.75" hidden="false" customHeight="false" outlineLevel="0" collapsed="false">
      <c r="D118" s="183"/>
    </row>
  </sheetData>
  <mergeCells count="10">
    <mergeCell ref="B5:E5"/>
    <mergeCell ref="C7:D7"/>
    <mergeCell ref="C8:E8"/>
    <mergeCell ref="C9:E9"/>
    <mergeCell ref="C10:E10"/>
    <mergeCell ref="C11:E11"/>
    <mergeCell ref="C12:D12"/>
    <mergeCell ref="C13:F13"/>
    <mergeCell ref="B112:C112"/>
    <mergeCell ref="D112:F112"/>
  </mergeCells>
  <printOptions headings="false" gridLines="false" gridLinesSet="true" horizontalCentered="false" verticalCentered="false"/>
  <pageMargins left="0.275694444444444" right="0.196527777777778" top="0.433333333333333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5" man="true" max="16383" min="0"/>
    <brk id="87" man="true" max="16383" min="0"/>
    <brk id="1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5" min="5" style="0" width="9.28"/>
  </cols>
  <sheetData>
    <row r="1" customFormat="false" ht="12.75" hidden="false" customHeight="false" outlineLevel="0" collapsed="false">
      <c r="B1" s="5"/>
      <c r="C1" s="4"/>
      <c r="D1" s="5"/>
      <c r="E1" s="46"/>
      <c r="F1" s="184"/>
      <c r="G1" s="185"/>
      <c r="I1" s="48"/>
      <c r="J1" s="48"/>
      <c r="K1" s="48"/>
      <c r="L1" s="48"/>
    </row>
    <row r="2" customFormat="false" ht="12.75" hidden="false" customHeight="false" outlineLevel="0" collapsed="false">
      <c r="A2" s="21"/>
      <c r="B2" s="186"/>
      <c r="C2" s="187"/>
      <c r="D2" s="184"/>
      <c r="E2" s="46"/>
      <c r="F2" s="17"/>
      <c r="G2" s="188"/>
      <c r="I2" s="48"/>
      <c r="J2" s="48"/>
      <c r="K2" s="48"/>
      <c r="L2" s="48"/>
    </row>
    <row r="3" customFormat="false" ht="16.5" hidden="false" customHeight="false" outlineLevel="0" collapsed="false">
      <c r="B3" s="189"/>
      <c r="C3" s="190" t="s">
        <v>130</v>
      </c>
      <c r="D3" s="191"/>
      <c r="E3" s="7"/>
      <c r="F3" s="73"/>
      <c r="G3" s="20" t="s">
        <v>12</v>
      </c>
      <c r="I3" s="48"/>
      <c r="J3" s="48"/>
      <c r="K3" s="48"/>
      <c r="L3" s="48"/>
    </row>
    <row r="4" customFormat="false" ht="13.5" hidden="false" customHeight="false" outlineLevel="0" collapsed="false">
      <c r="A4" s="8"/>
      <c r="B4" s="21"/>
      <c r="C4" s="21"/>
      <c r="D4" s="7"/>
      <c r="E4" s="22"/>
      <c r="F4" s="22" t="s">
        <v>131</v>
      </c>
      <c r="G4" s="23" t="s">
        <v>132</v>
      </c>
      <c r="I4" s="48"/>
      <c r="J4" s="48"/>
      <c r="K4" s="48"/>
      <c r="L4" s="48"/>
    </row>
    <row r="5" customFormat="false" ht="15" hidden="false" customHeight="false" outlineLevel="0" collapsed="false">
      <c r="A5" s="24"/>
      <c r="B5" s="192" t="s">
        <v>133</v>
      </c>
      <c r="C5" s="193" t="s">
        <v>134</v>
      </c>
      <c r="D5" s="193"/>
      <c r="E5" s="193"/>
      <c r="F5" s="27" t="s">
        <v>135</v>
      </c>
      <c r="G5" s="28" t="n">
        <v>39293</v>
      </c>
      <c r="I5" s="48"/>
      <c r="J5" s="48"/>
      <c r="K5" s="48"/>
      <c r="L5" s="48"/>
    </row>
    <row r="6" customFormat="false" ht="12.75" hidden="false" customHeight="true" outlineLevel="0" collapsed="false">
      <c r="A6" s="21"/>
      <c r="B6" s="29" t="s">
        <v>18</v>
      </c>
      <c r="C6" s="194" t="s">
        <v>19</v>
      </c>
      <c r="D6" s="194"/>
      <c r="E6" s="194"/>
      <c r="F6" s="31" t="s">
        <v>136</v>
      </c>
      <c r="G6" s="32" t="s">
        <v>21</v>
      </c>
      <c r="I6" s="48"/>
      <c r="J6" s="48"/>
      <c r="K6" s="48"/>
      <c r="L6" s="48"/>
    </row>
    <row r="7" customFormat="false" ht="51" hidden="false" customHeight="false" outlineLevel="0" collapsed="false">
      <c r="A7" s="33"/>
      <c r="B7" s="34" t="s">
        <v>137</v>
      </c>
      <c r="C7" s="40" t="s">
        <v>24</v>
      </c>
      <c r="D7" s="40"/>
      <c r="E7" s="40"/>
      <c r="F7" s="22" t="s">
        <v>23</v>
      </c>
      <c r="G7" s="36" t="s">
        <v>24</v>
      </c>
      <c r="I7" s="48"/>
      <c r="J7" s="48"/>
      <c r="K7" s="48"/>
      <c r="L7" s="48"/>
    </row>
    <row r="8" customFormat="false" ht="12.75" hidden="false" customHeight="true" outlineLevel="0" collapsed="false">
      <c r="A8" s="8"/>
      <c r="B8" s="37" t="s">
        <v>25</v>
      </c>
      <c r="C8" s="38" t="s">
        <v>26</v>
      </c>
      <c r="D8" s="38"/>
      <c r="E8" s="38"/>
      <c r="F8" s="22" t="s">
        <v>27</v>
      </c>
      <c r="G8" s="36" t="s">
        <v>28</v>
      </c>
      <c r="I8" s="48"/>
      <c r="J8" s="48"/>
      <c r="K8" s="48"/>
      <c r="L8" s="48"/>
    </row>
    <row r="9" customFormat="false" ht="89.25" hidden="false" customHeight="true" outlineLevel="0" collapsed="false">
      <c r="A9" s="8"/>
      <c r="B9" s="34" t="s">
        <v>29</v>
      </c>
      <c r="C9" s="39" t="s">
        <v>30</v>
      </c>
      <c r="D9" s="39"/>
      <c r="E9" s="39"/>
      <c r="F9" s="22" t="s">
        <v>31</v>
      </c>
      <c r="G9" s="32" t="s">
        <v>32</v>
      </c>
      <c r="I9" s="48"/>
      <c r="J9" s="48"/>
      <c r="K9" s="48"/>
      <c r="L9" s="48"/>
    </row>
    <row r="10" customFormat="false" ht="13.5" hidden="false" customHeight="false" outlineLevel="0" collapsed="false">
      <c r="A10" s="8"/>
      <c r="B10" s="37" t="s">
        <v>138</v>
      </c>
      <c r="C10" s="40" t="s">
        <v>34</v>
      </c>
      <c r="D10" s="40"/>
      <c r="E10" s="41"/>
      <c r="F10" s="41" t="s">
        <v>35</v>
      </c>
      <c r="G10" s="42" t="s">
        <v>36</v>
      </c>
      <c r="I10" s="48"/>
      <c r="J10" s="48"/>
      <c r="K10" s="48"/>
      <c r="L10" s="48"/>
    </row>
    <row r="11" customFormat="false" ht="13.5" hidden="false" customHeight="false" outlineLevel="0" collapsed="false">
      <c r="A11" s="8"/>
      <c r="B11" s="37"/>
      <c r="C11" s="195"/>
      <c r="D11" s="195"/>
      <c r="E11" s="41"/>
      <c r="F11" s="41"/>
      <c r="G11" s="196"/>
      <c r="I11" s="48"/>
      <c r="J11" s="48"/>
      <c r="K11" s="48"/>
      <c r="L11" s="48"/>
    </row>
    <row r="12" customFormat="false" ht="76.5" hidden="false" customHeight="false" outlineLevel="0" collapsed="false">
      <c r="A12" s="197"/>
      <c r="B12" s="144" t="s">
        <v>112</v>
      </c>
      <c r="C12" s="198" t="s">
        <v>43</v>
      </c>
      <c r="D12" s="56" t="s">
        <v>44</v>
      </c>
      <c r="E12" s="56" t="s">
        <v>45</v>
      </c>
      <c r="F12" s="56" t="s">
        <v>139</v>
      </c>
      <c r="G12" s="199" t="s">
        <v>140</v>
      </c>
      <c r="H12" s="200"/>
      <c r="J12" s="48"/>
      <c r="K12" s="48"/>
      <c r="L12" s="48"/>
      <c r="M12" s="48"/>
    </row>
    <row r="13" customFormat="false" ht="13.5" hidden="false" customHeight="false" outlineLevel="0" collapsed="false">
      <c r="A13" s="201" t="s">
        <v>48</v>
      </c>
      <c r="B13" s="202" t="n">
        <v>1</v>
      </c>
      <c r="C13" s="203" t="s">
        <v>49</v>
      </c>
      <c r="D13" s="204" t="n">
        <v>2</v>
      </c>
      <c r="E13" s="204" t="s">
        <v>50</v>
      </c>
      <c r="F13" s="205" t="n">
        <v>3</v>
      </c>
      <c r="G13" s="206" t="n">
        <v>4</v>
      </c>
      <c r="H13" s="6"/>
      <c r="J13" s="48"/>
      <c r="K13" s="48"/>
      <c r="L13" s="48"/>
      <c r="M13" s="48"/>
    </row>
    <row r="14" customFormat="false" ht="72" hidden="false" customHeight="true" outlineLevel="0" collapsed="false">
      <c r="A14" s="201" t="s">
        <v>51</v>
      </c>
      <c r="B14" s="207" t="s">
        <v>141</v>
      </c>
      <c r="C14" s="208"/>
      <c r="D14" s="209" t="s">
        <v>142</v>
      </c>
      <c r="E14" s="210" t="s">
        <v>142</v>
      </c>
      <c r="F14" s="211" t="n">
        <v>9622518</v>
      </c>
      <c r="G14" s="212" t="n">
        <v>8373768</v>
      </c>
      <c r="H14" s="213"/>
      <c r="J14" s="48"/>
      <c r="K14" s="48"/>
      <c r="L14" s="48"/>
      <c r="M14" s="48"/>
    </row>
    <row r="15" customFormat="false" ht="42.75" hidden="false" customHeight="true" outlineLevel="0" collapsed="false">
      <c r="A15" s="201" t="s">
        <v>51</v>
      </c>
      <c r="B15" s="214" t="s">
        <v>143</v>
      </c>
      <c r="C15" s="215"/>
      <c r="D15" s="216"/>
      <c r="E15" s="217" t="s">
        <v>144</v>
      </c>
      <c r="F15" s="218" t="n">
        <v>9202738</v>
      </c>
      <c r="G15" s="219" t="n">
        <v>7926948</v>
      </c>
      <c r="H15" s="213"/>
      <c r="J15" s="48"/>
      <c r="K15" s="48"/>
      <c r="L15" s="48"/>
      <c r="M15" s="48"/>
    </row>
    <row r="16" customFormat="false" ht="50.25" hidden="false" customHeight="true" outlineLevel="0" collapsed="false">
      <c r="A16" s="201" t="s">
        <v>51</v>
      </c>
      <c r="B16" s="220" t="s">
        <v>145</v>
      </c>
      <c r="C16" s="215"/>
      <c r="D16" s="216" t="s">
        <v>146</v>
      </c>
      <c r="E16" s="217" t="s">
        <v>146</v>
      </c>
      <c r="F16" s="221" t="n">
        <v>6766383</v>
      </c>
      <c r="G16" s="222" t="n">
        <v>5963451</v>
      </c>
      <c r="H16" s="223"/>
      <c r="J16" s="48"/>
      <c r="K16" s="48"/>
      <c r="L16" s="48"/>
      <c r="M16" s="48"/>
    </row>
    <row r="17" customFormat="false" ht="36.75" hidden="false" customHeight="true" outlineLevel="0" collapsed="false">
      <c r="A17" s="201" t="s">
        <v>51</v>
      </c>
      <c r="B17" s="220" t="s">
        <v>147</v>
      </c>
      <c r="C17" s="215"/>
      <c r="D17" s="216"/>
      <c r="E17" s="217" t="s">
        <v>148</v>
      </c>
      <c r="F17" s="221" t="n">
        <v>6464789</v>
      </c>
      <c r="G17" s="222" t="n">
        <v>5569791</v>
      </c>
      <c r="H17" s="213"/>
      <c r="J17" s="48"/>
      <c r="K17" s="48"/>
      <c r="L17" s="48"/>
      <c r="M17" s="48"/>
    </row>
    <row r="18" customFormat="false" ht="45.75" hidden="false" customHeight="true" outlineLevel="0" collapsed="false">
      <c r="A18" s="201" t="s">
        <v>51</v>
      </c>
      <c r="B18" s="224" t="s">
        <v>149</v>
      </c>
      <c r="C18" s="225"/>
      <c r="D18" s="216" t="s">
        <v>150</v>
      </c>
      <c r="E18" s="226" t="s">
        <v>150</v>
      </c>
      <c r="F18" s="227" t="n">
        <v>2856135</v>
      </c>
      <c r="G18" s="228" t="n">
        <v>2410317</v>
      </c>
      <c r="H18" s="229"/>
      <c r="J18" s="48"/>
      <c r="K18" s="48"/>
      <c r="L18" s="48"/>
      <c r="M18" s="48"/>
    </row>
    <row r="19" customFormat="false" ht="114.75" hidden="false" customHeight="false" outlineLevel="0" collapsed="false">
      <c r="A19" s="201" t="s">
        <v>51</v>
      </c>
      <c r="B19" s="230" t="s">
        <v>151</v>
      </c>
      <c r="C19" s="231"/>
      <c r="D19" s="216" t="s">
        <v>152</v>
      </c>
      <c r="E19" s="217" t="s">
        <v>152</v>
      </c>
      <c r="F19" s="218" t="n">
        <v>12144</v>
      </c>
      <c r="G19" s="219" t="n">
        <v>10364</v>
      </c>
      <c r="H19" s="213"/>
      <c r="J19" s="48"/>
      <c r="K19" s="48"/>
      <c r="L19" s="48"/>
      <c r="M19" s="48"/>
    </row>
    <row r="20" customFormat="false" ht="25.5" hidden="false" customHeight="false" outlineLevel="0" collapsed="false">
      <c r="A20" s="201" t="s">
        <v>51</v>
      </c>
      <c r="B20" s="220" t="s">
        <v>153</v>
      </c>
      <c r="C20" s="215"/>
      <c r="D20" s="216" t="s">
        <v>154</v>
      </c>
      <c r="E20" s="217" t="s">
        <v>154</v>
      </c>
      <c r="F20" s="221" t="n">
        <v>933588</v>
      </c>
      <c r="G20" s="222" t="n">
        <v>1083919</v>
      </c>
      <c r="H20" s="223"/>
      <c r="J20" s="48"/>
      <c r="K20" s="48"/>
      <c r="L20" s="48"/>
      <c r="M20" s="48"/>
    </row>
    <row r="21" customFormat="false" ht="89.25" hidden="false" customHeight="false" outlineLevel="0" collapsed="false">
      <c r="A21" s="201" t="s">
        <v>51</v>
      </c>
      <c r="B21" s="220" t="s">
        <v>155</v>
      </c>
      <c r="C21" s="215"/>
      <c r="D21" s="216" t="s">
        <v>156</v>
      </c>
      <c r="E21" s="217" t="s">
        <v>156</v>
      </c>
      <c r="F21" s="218" t="n">
        <v>29378</v>
      </c>
      <c r="G21" s="219" t="n">
        <v>68680</v>
      </c>
      <c r="H21" s="213"/>
      <c r="J21" s="48"/>
      <c r="K21" s="48"/>
      <c r="L21" s="48"/>
      <c r="M21" s="48"/>
    </row>
    <row r="22" customFormat="false" ht="38.25" hidden="false" customHeight="false" outlineLevel="0" collapsed="false">
      <c r="A22" s="201" t="s">
        <v>51</v>
      </c>
      <c r="B22" s="220" t="s">
        <v>157</v>
      </c>
      <c r="C22" s="215"/>
      <c r="D22" s="216" t="s">
        <v>158</v>
      </c>
      <c r="E22" s="217" t="s">
        <v>158</v>
      </c>
      <c r="F22" s="218" t="n">
        <v>375683</v>
      </c>
      <c r="G22" s="219" t="n">
        <v>176978</v>
      </c>
      <c r="H22" s="213"/>
      <c r="J22" s="48"/>
      <c r="K22" s="48"/>
      <c r="L22" s="48"/>
      <c r="M22" s="48"/>
    </row>
    <row r="23" customFormat="false" ht="38.25" hidden="false" customHeight="false" outlineLevel="0" collapsed="false">
      <c r="A23" s="201" t="s">
        <v>51</v>
      </c>
      <c r="B23" s="220" t="s">
        <v>159</v>
      </c>
      <c r="C23" s="232"/>
      <c r="D23" s="216" t="s">
        <v>160</v>
      </c>
      <c r="E23" s="217" t="n">
        <v>100</v>
      </c>
      <c r="F23" s="221" t="n">
        <v>911446</v>
      </c>
      <c r="G23" s="222" t="n">
        <v>666804</v>
      </c>
      <c r="H23" s="223"/>
      <c r="J23" s="48"/>
      <c r="K23" s="48"/>
      <c r="L23" s="48"/>
      <c r="M23" s="48"/>
    </row>
    <row r="24" customFormat="false" ht="47.25" hidden="false" customHeight="true" outlineLevel="0" collapsed="false">
      <c r="A24" s="201" t="s">
        <v>51</v>
      </c>
      <c r="B24" s="233" t="s">
        <v>161</v>
      </c>
      <c r="C24" s="231"/>
      <c r="D24" s="216" t="s">
        <v>162</v>
      </c>
      <c r="E24" s="226" t="s">
        <v>162</v>
      </c>
      <c r="F24" s="227" t="n">
        <v>1428306</v>
      </c>
      <c r="G24" s="228" t="n">
        <v>915616</v>
      </c>
      <c r="H24" s="229"/>
      <c r="J24" s="48"/>
      <c r="K24" s="48"/>
      <c r="L24" s="48"/>
      <c r="M24" s="48"/>
    </row>
    <row r="25" customFormat="false" ht="45.75" hidden="false" customHeight="true" outlineLevel="0" collapsed="false">
      <c r="A25" s="201" t="s">
        <v>51</v>
      </c>
      <c r="B25" s="233" t="s">
        <v>163</v>
      </c>
      <c r="C25" s="231"/>
      <c r="D25" s="216"/>
      <c r="E25" s="226" t="n">
        <v>150</v>
      </c>
      <c r="F25" s="227" t="n">
        <v>-361603</v>
      </c>
      <c r="G25" s="228" t="n">
        <v>-258437</v>
      </c>
      <c r="H25" s="223"/>
      <c r="J25" s="48"/>
      <c r="K25" s="48"/>
      <c r="L25" s="48"/>
      <c r="M25" s="48"/>
    </row>
    <row r="26" customFormat="false" ht="38.25" hidden="false" customHeight="false" outlineLevel="0" collapsed="false">
      <c r="A26" s="201" t="s">
        <v>51</v>
      </c>
      <c r="B26" s="234" t="s">
        <v>164</v>
      </c>
      <c r="C26" s="215"/>
      <c r="D26" s="216" t="s">
        <v>165</v>
      </c>
      <c r="E26" s="217" t="s">
        <v>166</v>
      </c>
      <c r="F26" s="235" t="n">
        <v>119030</v>
      </c>
      <c r="G26" s="222" t="n">
        <v>136710</v>
      </c>
      <c r="H26" s="223"/>
      <c r="J26" s="48"/>
      <c r="K26" s="48"/>
      <c r="L26" s="48"/>
      <c r="M26" s="48"/>
    </row>
    <row r="27" customFormat="false" ht="38.25" hidden="false" customHeight="false" outlineLevel="0" collapsed="false">
      <c r="A27" s="201" t="s">
        <v>51</v>
      </c>
      <c r="B27" s="234" t="s">
        <v>61</v>
      </c>
      <c r="C27" s="215"/>
      <c r="D27" s="216" t="s">
        <v>167</v>
      </c>
      <c r="E27" s="217" t="s">
        <v>168</v>
      </c>
      <c r="F27" s="218" t="n">
        <v>-1233</v>
      </c>
      <c r="G27" s="219" t="n">
        <v>-87556</v>
      </c>
      <c r="H27" s="223"/>
      <c r="J27" s="48"/>
      <c r="K27" s="48"/>
      <c r="L27" s="48"/>
      <c r="M27" s="48"/>
    </row>
    <row r="28" customFormat="false" ht="51" hidden="false" customHeight="false" outlineLevel="0" collapsed="false">
      <c r="A28" s="201" t="s">
        <v>51</v>
      </c>
      <c r="B28" s="234" t="s">
        <v>169</v>
      </c>
      <c r="C28" s="215"/>
      <c r="D28" s="216" t="s">
        <v>170</v>
      </c>
      <c r="E28" s="217" t="s">
        <v>171</v>
      </c>
      <c r="F28" s="221" t="n">
        <v>278412</v>
      </c>
      <c r="G28" s="222" t="n">
        <v>34171</v>
      </c>
      <c r="H28" s="223"/>
      <c r="J28" s="48"/>
      <c r="K28" s="48"/>
      <c r="L28" s="48"/>
      <c r="M28" s="48"/>
    </row>
    <row r="29" customFormat="false" ht="96" hidden="false" customHeight="false" outlineLevel="0" collapsed="false">
      <c r="A29" s="201" t="s">
        <v>51</v>
      </c>
      <c r="B29" s="214" t="s">
        <v>172</v>
      </c>
      <c r="C29" s="215"/>
      <c r="D29" s="216" t="s">
        <v>166</v>
      </c>
      <c r="E29" s="217" t="s">
        <v>173</v>
      </c>
      <c r="F29" s="221" t="n">
        <v>-37072</v>
      </c>
      <c r="G29" s="222" t="n">
        <v>0</v>
      </c>
      <c r="H29" s="223"/>
      <c r="J29" s="48"/>
      <c r="K29" s="48"/>
      <c r="L29" s="48"/>
      <c r="M29" s="48"/>
    </row>
    <row r="30" customFormat="false" ht="108" hidden="false" customHeight="false" outlineLevel="0" collapsed="false">
      <c r="A30" s="201" t="s">
        <v>51</v>
      </c>
      <c r="B30" s="236" t="s">
        <v>174</v>
      </c>
      <c r="C30" s="237"/>
      <c r="D30" s="238" t="s">
        <v>175</v>
      </c>
      <c r="E30" s="239" t="n">
        <v>190</v>
      </c>
      <c r="F30" s="227" t="n">
        <v>1066703</v>
      </c>
      <c r="G30" s="228" t="n">
        <v>657179</v>
      </c>
      <c r="H30" s="229"/>
      <c r="I30" s="48"/>
      <c r="J30" s="48"/>
      <c r="K30" s="240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</row>
    <row r="31" customFormat="false" ht="108" hidden="false" customHeight="false" outlineLevel="0" collapsed="false">
      <c r="A31" s="201" t="s">
        <v>51</v>
      </c>
      <c r="B31" s="214" t="s">
        <v>176</v>
      </c>
      <c r="C31" s="231"/>
      <c r="D31" s="216"/>
      <c r="E31" s="107" t="n">
        <v>201</v>
      </c>
      <c r="F31" s="235" t="n">
        <v>342793</v>
      </c>
      <c r="G31" s="241" t="n">
        <v>219748</v>
      </c>
      <c r="H31" s="229"/>
      <c r="I31" s="48"/>
      <c r="J31" s="242"/>
      <c r="K31" s="242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</row>
    <row r="32" customFormat="false" ht="25.5" hidden="false" customHeight="false" outlineLevel="0" collapsed="false">
      <c r="A32" s="201" t="s">
        <v>51</v>
      </c>
      <c r="B32" s="243" t="s">
        <v>177</v>
      </c>
      <c r="C32" s="215"/>
      <c r="D32" s="216" t="s">
        <v>178</v>
      </c>
      <c r="E32" s="107" t="n">
        <v>202</v>
      </c>
      <c r="F32" s="221" t="n">
        <v>103067</v>
      </c>
      <c r="G32" s="222" t="n">
        <v>52837</v>
      </c>
      <c r="H32" s="229"/>
      <c r="I32" s="48"/>
      <c r="J32" s="244"/>
      <c r="K32" s="244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</row>
    <row r="33" customFormat="false" ht="26.25" hidden="false" customHeight="false" outlineLevel="0" collapsed="false">
      <c r="A33" s="201" t="s">
        <v>51</v>
      </c>
      <c r="B33" s="245" t="s">
        <v>179</v>
      </c>
      <c r="C33" s="246"/>
      <c r="D33" s="247" t="s">
        <v>178</v>
      </c>
      <c r="E33" s="248" t="n">
        <v>203</v>
      </c>
      <c r="F33" s="249" t="n">
        <v>84257</v>
      </c>
      <c r="G33" s="250" t="n">
        <v>14148</v>
      </c>
      <c r="H33" s="229"/>
      <c r="I33" s="48"/>
      <c r="J33" s="244"/>
      <c r="K33" s="244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</row>
    <row r="34" customFormat="false" ht="13.5" hidden="false" customHeight="false" outlineLevel="0" collapsed="false">
      <c r="B34" s="251"/>
      <c r="C34" s="48"/>
      <c r="D34" s="242"/>
      <c r="E34" s="252"/>
      <c r="F34" s="252"/>
      <c r="G34" s="252"/>
      <c r="I34" s="253"/>
      <c r="J34" s="240"/>
      <c r="K34" s="240"/>
      <c r="L34" s="48"/>
    </row>
    <row r="35" customFormat="false" ht="76.5" hidden="false" customHeight="false" outlineLevel="0" collapsed="false">
      <c r="A35" s="197"/>
      <c r="B35" s="144" t="s">
        <v>112</v>
      </c>
      <c r="C35" s="198" t="s">
        <v>43</v>
      </c>
      <c r="D35" s="56" t="s">
        <v>44</v>
      </c>
      <c r="E35" s="56" t="s">
        <v>45</v>
      </c>
      <c r="F35" s="56" t="s">
        <v>139</v>
      </c>
      <c r="G35" s="199" t="s">
        <v>140</v>
      </c>
      <c r="H35" s="254"/>
      <c r="I35" s="48"/>
      <c r="J35" s="48"/>
      <c r="K35" s="240"/>
      <c r="L35" s="48"/>
    </row>
    <row r="36" customFormat="false" ht="13.5" hidden="false" customHeight="false" outlineLevel="0" collapsed="false">
      <c r="A36" s="201"/>
      <c r="B36" s="145" t="n">
        <v>1</v>
      </c>
      <c r="C36" s="255" t="s">
        <v>49</v>
      </c>
      <c r="D36" s="255" t="n">
        <v>2</v>
      </c>
      <c r="E36" s="256" t="s">
        <v>50</v>
      </c>
      <c r="F36" s="257" t="n">
        <v>3</v>
      </c>
      <c r="G36" s="258" t="n">
        <v>4</v>
      </c>
      <c r="H36" s="259"/>
      <c r="I36" s="242" t="s">
        <v>180</v>
      </c>
      <c r="J36" s="48"/>
      <c r="K36" s="240"/>
      <c r="L36" s="48"/>
    </row>
    <row r="37" customFormat="false" ht="51" hidden="false" customHeight="false" outlineLevel="0" collapsed="false">
      <c r="B37" s="243" t="s">
        <v>181</v>
      </c>
      <c r="C37" s="215"/>
      <c r="D37" s="260"/>
      <c r="E37" s="261" t="n">
        <v>301</v>
      </c>
      <c r="F37" s="262" t="s">
        <v>89</v>
      </c>
      <c r="G37" s="263" t="s">
        <v>89</v>
      </c>
      <c r="H37" s="264"/>
      <c r="I37" s="244"/>
      <c r="J37" s="48"/>
      <c r="K37" s="240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</row>
    <row r="38" customFormat="false" ht="51.75" hidden="false" customHeight="false" outlineLevel="0" collapsed="false">
      <c r="B38" s="245" t="s">
        <v>182</v>
      </c>
      <c r="C38" s="246"/>
      <c r="D38" s="265"/>
      <c r="E38" s="122" t="n">
        <v>302</v>
      </c>
      <c r="F38" s="266" t="s">
        <v>89</v>
      </c>
      <c r="G38" s="267" t="s">
        <v>89</v>
      </c>
      <c r="H38" s="264"/>
      <c r="I38" s="244"/>
      <c r="J38" s="48"/>
      <c r="K38" s="240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</row>
    <row r="39" customFormat="false" ht="12.75" hidden="false" customHeight="false" outlineLevel="0" collapsed="false">
      <c r="B39" s="186" t="s">
        <v>183</v>
      </c>
      <c r="E39" s="268"/>
      <c r="F39" s="268"/>
      <c r="G39" s="268"/>
      <c r="H39" s="48"/>
      <c r="I39" s="253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</row>
    <row r="40" customFormat="false" ht="15.75" hidden="false" customHeight="false" outlineLevel="0" collapsed="false">
      <c r="A40" s="48"/>
      <c r="B40" s="269"/>
      <c r="C40" s="48"/>
      <c r="D40" s="270"/>
      <c r="E40" s="271"/>
      <c r="F40" s="271"/>
      <c r="G40" s="271"/>
      <c r="H40" s="48"/>
      <c r="I40" s="244"/>
      <c r="J40" s="48"/>
      <c r="K40" s="48"/>
    </row>
    <row r="41" customFormat="false" ht="16.5" hidden="false" customHeight="false" outlineLevel="0" collapsed="false">
      <c r="B41" s="272" t="s">
        <v>184</v>
      </c>
      <c r="D41" s="270"/>
      <c r="E41" s="270"/>
      <c r="F41" s="273"/>
      <c r="G41" s="273"/>
      <c r="H41" s="273"/>
      <c r="I41" s="48"/>
      <c r="J41" s="48"/>
      <c r="K41" s="48"/>
    </row>
    <row r="42" customFormat="false" ht="12.75" hidden="false" customHeight="true" outlineLevel="0" collapsed="false">
      <c r="B42" s="274" t="s">
        <v>112</v>
      </c>
      <c r="C42" s="198" t="s">
        <v>44</v>
      </c>
      <c r="D42" s="198" t="s">
        <v>45</v>
      </c>
      <c r="E42" s="275" t="s">
        <v>139</v>
      </c>
      <c r="F42" s="275"/>
      <c r="G42" s="276" t="s">
        <v>140</v>
      </c>
      <c r="H42" s="276"/>
      <c r="I42" s="48"/>
      <c r="J42" s="48"/>
      <c r="K42" s="48"/>
      <c r="L42" s="48"/>
    </row>
    <row r="43" customFormat="false" ht="12.75" hidden="false" customHeight="false" outlineLevel="0" collapsed="false">
      <c r="B43" s="274"/>
      <c r="C43" s="198"/>
      <c r="D43" s="198"/>
      <c r="E43" s="277" t="s">
        <v>185</v>
      </c>
      <c r="F43" s="278" t="s">
        <v>186</v>
      </c>
      <c r="G43" s="277" t="s">
        <v>185</v>
      </c>
      <c r="H43" s="278" t="s">
        <v>186</v>
      </c>
      <c r="I43" s="48"/>
      <c r="J43" s="48"/>
      <c r="K43" s="48"/>
      <c r="L43" s="48"/>
    </row>
    <row r="44" customFormat="false" ht="13.5" hidden="false" customHeight="false" outlineLevel="0" collapsed="false">
      <c r="A44" s="0" t="s">
        <v>187</v>
      </c>
      <c r="B44" s="279" t="n">
        <v>1</v>
      </c>
      <c r="C44" s="280" t="s">
        <v>49</v>
      </c>
      <c r="D44" s="281" t="n">
        <v>2</v>
      </c>
      <c r="E44" s="282" t="n">
        <v>3</v>
      </c>
      <c r="F44" s="282" t="n">
        <v>4</v>
      </c>
      <c r="G44" s="282" t="n">
        <v>5</v>
      </c>
      <c r="H44" s="283" t="n">
        <v>6</v>
      </c>
      <c r="I44" s="48"/>
      <c r="J44" s="48"/>
      <c r="K44" s="48"/>
      <c r="L44" s="48"/>
    </row>
    <row r="45" customFormat="false" ht="192" hidden="false" customHeight="false" outlineLevel="0" collapsed="false">
      <c r="A45" s="0" t="s">
        <v>51</v>
      </c>
      <c r="B45" s="284" t="s">
        <v>188</v>
      </c>
      <c r="C45" s="285"/>
      <c r="D45" s="286" t="s">
        <v>189</v>
      </c>
      <c r="E45" s="68" t="n">
        <v>679</v>
      </c>
      <c r="F45" s="287" t="n">
        <v>212</v>
      </c>
      <c r="G45" s="68" t="n">
        <v>576</v>
      </c>
      <c r="H45" s="288" t="n">
        <v>27939</v>
      </c>
      <c r="I45" s="48"/>
      <c r="J45" s="48"/>
      <c r="K45" s="48"/>
      <c r="L45" s="48"/>
    </row>
    <row r="46" customFormat="false" ht="48" hidden="false" customHeight="false" outlineLevel="0" collapsed="false">
      <c r="A46" s="0" t="s">
        <v>51</v>
      </c>
      <c r="B46" s="214" t="s">
        <v>190</v>
      </c>
      <c r="C46" s="285"/>
      <c r="D46" s="289" t="s">
        <v>191</v>
      </c>
      <c r="E46" s="74" t="n">
        <v>48526</v>
      </c>
      <c r="F46" s="290" t="n">
        <v>62150</v>
      </c>
      <c r="G46" s="74" t="n">
        <v>22644</v>
      </c>
      <c r="H46" s="291" t="n">
        <v>37100</v>
      </c>
      <c r="I46" s="48"/>
      <c r="J46" s="48"/>
      <c r="K46" s="48"/>
      <c r="L46" s="48"/>
    </row>
    <row r="47" customFormat="false" ht="120" hidden="false" customHeight="false" outlineLevel="0" collapsed="false">
      <c r="A47" s="0" t="s">
        <v>51</v>
      </c>
      <c r="B47" s="214" t="s">
        <v>192</v>
      </c>
      <c r="C47" s="285"/>
      <c r="D47" s="289" t="s">
        <v>193</v>
      </c>
      <c r="E47" s="74" t="n">
        <v>1794</v>
      </c>
      <c r="F47" s="290" t="n">
        <v>510</v>
      </c>
      <c r="G47" s="74" t="n">
        <v>662</v>
      </c>
      <c r="H47" s="291" t="n">
        <v>245</v>
      </c>
      <c r="I47" s="48"/>
      <c r="J47" s="48"/>
      <c r="K47" s="48"/>
      <c r="L47" s="48"/>
    </row>
    <row r="48" customFormat="false" ht="48" hidden="false" customHeight="false" outlineLevel="0" collapsed="false">
      <c r="A48" s="0" t="s">
        <v>51</v>
      </c>
      <c r="B48" s="214" t="s">
        <v>194</v>
      </c>
      <c r="C48" s="285"/>
      <c r="D48" s="289" t="s">
        <v>195</v>
      </c>
      <c r="E48" s="74" t="n">
        <v>190635</v>
      </c>
      <c r="F48" s="290" t="n">
        <v>93707</v>
      </c>
      <c r="G48" s="292" t="n">
        <v>8536</v>
      </c>
      <c r="H48" s="291" t="n">
        <v>1902</v>
      </c>
      <c r="I48" s="48"/>
      <c r="J48" s="48"/>
      <c r="K48" s="48"/>
      <c r="L48" s="48"/>
    </row>
    <row r="49" customFormat="false" ht="48" hidden="false" customHeight="false" outlineLevel="0" collapsed="false">
      <c r="A49" s="0" t="s">
        <v>51</v>
      </c>
      <c r="B49" s="214" t="s">
        <v>196</v>
      </c>
      <c r="C49" s="285"/>
      <c r="D49" s="289" t="s">
        <v>197</v>
      </c>
      <c r="E49" s="74" t="n">
        <v>47680</v>
      </c>
      <c r="F49" s="290" t="n">
        <v>0</v>
      </c>
      <c r="G49" s="74" t="n">
        <v>60312</v>
      </c>
      <c r="H49" s="291" t="n">
        <v>17629</v>
      </c>
    </row>
    <row r="50" customFormat="false" ht="60.75" hidden="false" customHeight="false" outlineLevel="0" collapsed="false">
      <c r="A50" s="0" t="s">
        <v>51</v>
      </c>
      <c r="B50" s="293" t="s">
        <v>198</v>
      </c>
      <c r="C50" s="294"/>
      <c r="D50" s="295" t="s">
        <v>199</v>
      </c>
      <c r="E50" s="157" t="n">
        <v>1178</v>
      </c>
      <c r="F50" s="296" t="n">
        <v>1716</v>
      </c>
      <c r="G50" s="157" t="n">
        <v>1515</v>
      </c>
      <c r="H50" s="297" t="n">
        <v>1224</v>
      </c>
    </row>
    <row r="51" customFormat="false" ht="12.75" hidden="false" customHeight="false" outlineLevel="0" collapsed="false">
      <c r="B51" s="169"/>
      <c r="C51" s="170"/>
      <c r="D51" s="171"/>
      <c r="E51" s="12"/>
      <c r="F51" s="172"/>
      <c r="G51" s="172"/>
    </row>
    <row r="52" customFormat="false" ht="12.75" hidden="false" customHeight="false" outlineLevel="0" collapsed="false">
      <c r="B52" s="298" t="s">
        <v>200</v>
      </c>
      <c r="C52" s="298"/>
      <c r="D52" s="298"/>
      <c r="E52" s="298" t="s">
        <v>201</v>
      </c>
      <c r="F52" s="298"/>
      <c r="G52" s="298"/>
      <c r="H52" s="173"/>
    </row>
    <row r="53" customFormat="false" ht="12.75" hidden="false" customHeight="false" outlineLevel="0" collapsed="false">
      <c r="B53" s="299" t="s">
        <v>202</v>
      </c>
      <c r="C53" s="299"/>
      <c r="D53" s="300"/>
      <c r="E53" s="299" t="s">
        <v>203</v>
      </c>
      <c r="F53" s="299"/>
      <c r="G53" s="299"/>
      <c r="H53" s="301"/>
    </row>
    <row r="54" customFormat="false" ht="12.75" hidden="false" customHeight="false" outlineLevel="0" collapsed="false">
      <c r="B54" s="302"/>
      <c r="D54" s="273"/>
      <c r="E54" s="299"/>
      <c r="F54" s="299"/>
      <c r="G54" s="299"/>
      <c r="H54" s="273"/>
    </row>
    <row r="55" customFormat="false" ht="12.75" hidden="false" customHeight="false" outlineLevel="0" collapsed="false">
      <c r="B55" s="303" t="s">
        <v>129</v>
      </c>
      <c r="C55" s="303"/>
      <c r="D55" s="273"/>
      <c r="E55" s="273"/>
      <c r="F55" s="273"/>
      <c r="G55" s="273"/>
      <c r="H55" s="273"/>
    </row>
  </sheetData>
  <mergeCells count="14">
    <mergeCell ref="C5:E5"/>
    <mergeCell ref="C6:E6"/>
    <mergeCell ref="C7:E7"/>
    <mergeCell ref="C8:E8"/>
    <mergeCell ref="C9:E9"/>
    <mergeCell ref="C10:D10"/>
    <mergeCell ref="B42:B43"/>
    <mergeCell ref="C42:C43"/>
    <mergeCell ref="D42:D43"/>
    <mergeCell ref="E42:F42"/>
    <mergeCell ref="G42:H42"/>
    <mergeCell ref="B52:D52"/>
    <mergeCell ref="E52:G52"/>
    <mergeCell ref="B55: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07:04:02Z</dcterms:created>
  <dc:creator>ГВЦ-РТ</dc:creator>
  <dc:description/>
  <dc:language>en-US</dc:language>
  <cp:lastModifiedBy>tanya</cp:lastModifiedBy>
  <cp:lastPrinted>2007-07-27T08:03:37Z</cp:lastPrinted>
  <dcterms:modified xsi:type="dcterms:W3CDTF">2007-08-02T08:07:38Z</dcterms:modified>
  <cp:revision>0</cp:revision>
  <dc:subject/>
  <dc:title/>
</cp:coreProperties>
</file>