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1" sheetId="1" state="visible" r:id="rId2"/>
    <sheet name="Forma2" sheetId="2" state="visible" r:id="rId3"/>
    <sheet name="Forma3" sheetId="3" state="visible" r:id="rId4"/>
    <sheet name="Fofma4" sheetId="4" state="visible" r:id="rId5"/>
    <sheet name="Forma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53">
  <si>
    <t xml:space="preserve">            BALANCE SHEET</t>
  </si>
  <si>
    <t xml:space="preserve">CODES</t>
  </si>
  <si>
    <t xml:space="preserve">Form № 01 under ОКUD  </t>
  </si>
  <si>
    <t xml:space="preserve">0710001</t>
  </si>
  <si>
    <t xml:space="preserve">as of</t>
  </si>
  <si>
    <t xml:space="preserve">31 December 2006</t>
  </si>
  <si>
    <t xml:space="preserve"> Date (year, month, day)</t>
  </si>
  <si>
    <t xml:space="preserve">31.12.2006</t>
  </si>
  <si>
    <t xml:space="preserve">Company</t>
  </si>
  <si>
    <t xml:space="preserve">"UTK" PJSC (mega-regional company)</t>
  </si>
  <si>
    <t xml:space="preserve">under ОКPО  </t>
  </si>
  <si>
    <t xml:space="preserve">01151037</t>
  </si>
  <si>
    <t xml:space="preserve">Taxpayer Identification Number</t>
  </si>
  <si>
    <t xml:space="preserve">TIN</t>
  </si>
  <si>
    <t xml:space="preserve">2308025192</t>
  </si>
  <si>
    <t xml:space="preserve">Areas of activities</t>
  </si>
  <si>
    <t xml:space="preserve">telecommunications</t>
  </si>
  <si>
    <t xml:space="preserve">under ОКVED  </t>
  </si>
  <si>
    <t xml:space="preserve">64.20;64.20.11</t>
  </si>
  <si>
    <t xml:space="preserve">Organizational and legal form/form of ownership</t>
  </si>
  <si>
    <t xml:space="preserve">mixed</t>
  </si>
  <si>
    <t xml:space="preserve">under ОКОPF/ОКFS  </t>
  </si>
  <si>
    <t xml:space="preserve">47/42</t>
  </si>
  <si>
    <t xml:space="preserve">Measurement unit</t>
  </si>
  <si>
    <t xml:space="preserve">thousand rubles</t>
  </si>
  <si>
    <t xml:space="preserve">under ОКЕI  </t>
  </si>
  <si>
    <t xml:space="preserve">384</t>
  </si>
  <si>
    <t xml:space="preserve">Address</t>
  </si>
  <si>
    <t xml:space="preserve">66, Karasunskaya street, Krasnodar </t>
  </si>
  <si>
    <t xml:space="preserve">Date of approval</t>
  </si>
  <si>
    <t xml:space="preserve">Date dispatched (received)</t>
  </si>
  <si>
    <t xml:space="preserve"> </t>
  </si>
  <si>
    <t xml:space="preserve">ASSETS</t>
  </si>
  <si>
    <t xml:space="preserve">Notes</t>
  </si>
  <si>
    <t xml:space="preserve">Index code</t>
  </si>
  <si>
    <t xml:space="preserve">Line code</t>
  </si>
  <si>
    <t xml:space="preserve">At the beginning of the period under report</t>
  </si>
  <si>
    <t xml:space="preserve">At the end of the period under report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  Intangible assets                 </t>
    </r>
  </si>
  <si>
    <t xml:space="preserve">Fixed assets                        </t>
  </si>
  <si>
    <t xml:space="preserve">6.1.</t>
  </si>
  <si>
    <t xml:space="preserve">Capital investments</t>
  </si>
  <si>
    <t xml:space="preserve">6.2.</t>
  </si>
  <si>
    <t xml:space="preserve">Profitable investment in stocks of materials and capital equipment </t>
  </si>
  <si>
    <t xml:space="preserve">Long-term financial investments </t>
  </si>
  <si>
    <t xml:space="preserve">including: investments in subsidiaries</t>
  </si>
  <si>
    <t xml:space="preserve">6.3.</t>
  </si>
  <si>
    <t xml:space="preserve">investments in associates</t>
  </si>
  <si>
    <t xml:space="preserve">investments in other companies</t>
  </si>
  <si>
    <t xml:space="preserve">Other long-term financial investments</t>
  </si>
  <si>
    <t xml:space="preserve">Deferred tax assets</t>
  </si>
  <si>
    <t xml:space="preserve">6.4.</t>
  </si>
  <si>
    <t xml:space="preserve">Other non-current assets</t>
  </si>
  <si>
    <t xml:space="preserve">6.5.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r</t>
    </r>
    <r>
      <rPr>
        <sz val="10"/>
        <rFont val="Arial Cyr"/>
        <family val="2"/>
        <charset val="204"/>
      </rPr>
      <t xml:space="preserve">aw materials, materials and other similar values                                                               </t>
    </r>
  </si>
  <si>
    <t xml:space="preserve">6.6.</t>
  </si>
  <si>
    <t xml:space="preserve">expenditures in work-in-process (turnover costs)</t>
  </si>
  <si>
    <t xml:space="preserve">finished products and goods for resale</t>
  </si>
  <si>
    <t xml:space="preserve">shipped goods</t>
  </si>
  <si>
    <t xml:space="preserve">deferred expenses</t>
  </si>
  <si>
    <t xml:space="preserve">other inventories and expenses</t>
  </si>
  <si>
    <t xml:space="preserve">Value added tax on acquired values</t>
  </si>
  <si>
    <t xml:space="preserve">Accounts receivable (expected in over 12 months after the reporting date)</t>
  </si>
  <si>
    <r>
      <rPr>
        <i val="true"/>
        <sz val="10"/>
        <rFont val="Arial Cyr"/>
        <family val="2"/>
        <charset val="204"/>
      </rPr>
      <t xml:space="preserve">including: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buyers and customers                                                                         </t>
    </r>
  </si>
  <si>
    <t xml:space="preserve">6.7.</t>
  </si>
  <si>
    <t xml:space="preserve">advances distributed </t>
  </si>
  <si>
    <t xml:space="preserve">other debtors</t>
  </si>
  <si>
    <t xml:space="preserve">Accounts receivable (expected within 12 months after the reporting date)</t>
  </si>
  <si>
    <t xml:space="preserve">6.8.</t>
  </si>
  <si>
    <t xml:space="preserve">6.9.</t>
  </si>
  <si>
    <t xml:space="preserve">Short-term financial investments  </t>
  </si>
  <si>
    <t xml:space="preserve">Monetary funds</t>
  </si>
  <si>
    <t xml:space="preserve">Other current assets </t>
  </si>
  <si>
    <t xml:space="preserve">Total for section II</t>
  </si>
  <si>
    <t xml:space="preserve">BALANCE (sum of 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CAPITAL AND RESERVES  </t>
    </r>
    <r>
      <rPr>
        <sz val="10"/>
        <rFont val="Arial Cyr"/>
        <family val="2"/>
        <charset val="204"/>
      </rPr>
      <t xml:space="preserve">                                                       Authorized capital  </t>
    </r>
  </si>
  <si>
    <t xml:space="preserve">6.10.</t>
  </si>
  <si>
    <t xml:space="preserve">Additional capital  </t>
  </si>
  <si>
    <t xml:space="preserve">Capital reserves </t>
  </si>
  <si>
    <t xml:space="preserve">Own shares redeemed from the shareholders</t>
  </si>
  <si>
    <t xml:space="preserve">Retained earnings (uncovered losses) of previous years</t>
  </si>
  <si>
    <t xml:space="preserve">Retained earnings (uncovered losses) of the year under report</t>
  </si>
  <si>
    <t xml:space="preserve">Х</t>
  </si>
  <si>
    <t xml:space="preserve">Total for section III 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Loans and credits    </t>
    </r>
  </si>
  <si>
    <t xml:space="preserve">6.13.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 </t>
    </r>
  </si>
  <si>
    <t xml:space="preserve">loans</t>
  </si>
  <si>
    <t xml:space="preserve">Deferred tax liabilities</t>
  </si>
  <si>
    <t xml:space="preserve">6.14.</t>
  </si>
  <si>
    <t xml:space="preserve">Other long-term liabilities</t>
  </si>
  <si>
    <t xml:space="preserve">6.15.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Loans and credits   </t>
    </r>
  </si>
  <si>
    <t xml:space="preserve">Accounts payable,  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 </t>
    </r>
  </si>
  <si>
    <t xml:space="preserve">advances received </t>
  </si>
  <si>
    <t xml:space="preserve">Wage arrears </t>
  </si>
  <si>
    <t xml:space="preserve">Indebtness to state out-of-budget funds</t>
  </si>
  <si>
    <t xml:space="preserve">Tax liabilities</t>
  </si>
  <si>
    <t xml:space="preserve">6.16.</t>
  </si>
  <si>
    <t xml:space="preserve">Other creditors</t>
  </si>
  <si>
    <t xml:space="preserve">Dividends payable to participants (founders)</t>
  </si>
  <si>
    <t xml:space="preserve">Deferred income </t>
  </si>
  <si>
    <t xml:space="preserve">6.17.</t>
  </si>
  <si>
    <t xml:space="preserve">Reserves for upcoming expenses</t>
  </si>
  <si>
    <t xml:space="preserve">6.18.</t>
  </si>
  <si>
    <t xml:space="preserve">Other short-term liabilities</t>
  </si>
  <si>
    <t xml:space="preserve">Total for section V </t>
  </si>
  <si>
    <t xml:space="preserve">BALANCE (sum of the lines 490+590+690)</t>
  </si>
  <si>
    <t xml:space="preserve">AVAILABILITY STATEMENT OF VALUABLES RECORDED ON OFF-BALANCE ACCOUNTS </t>
  </si>
  <si>
    <t xml:space="preserve">Description</t>
  </si>
  <si>
    <t xml:space="preserve">Leased fixed assets</t>
  </si>
  <si>
    <t xml:space="preserve">including those under leasing</t>
  </si>
  <si>
    <t xml:space="preserve">Inventories accepted for custody</t>
  </si>
  <si>
    <t xml:space="preserve">Goods accepted for commission</t>
  </si>
  <si>
    <t xml:space="preserve">Bad debts charged to losses</t>
  </si>
  <si>
    <t xml:space="preserve">Obligations and payments collaterals (security) received </t>
  </si>
  <si>
    <t xml:space="preserve">Obligations and payments collaterals (security) given</t>
  </si>
  <si>
    <t xml:space="preserve">Depreciation of housing stock</t>
  </si>
  <si>
    <t xml:space="preserve">Depreciation of objects  equipped with external modern services and utilities and other similar objects</t>
  </si>
  <si>
    <t xml:space="preserve">Payments for telecom services</t>
  </si>
  <si>
    <t xml:space="preserve">STATEMENT ON THE NET ASSETS VALUE</t>
  </si>
  <si>
    <t xml:space="preserve">Net assets</t>
  </si>
  <si>
    <r>
      <rPr>
        <b val="true"/>
        <sz val="10"/>
        <rFont val="Arial Cyr"/>
        <family val="2"/>
        <charset val="204"/>
      </rPr>
      <t xml:space="preserve">CEO     </t>
    </r>
    <r>
      <rPr>
        <sz val="10"/>
        <rFont val="Arial Cyr"/>
        <family val="2"/>
        <charset val="204"/>
      </rPr>
      <t xml:space="preserve"> _____________  A.V. Andreev</t>
    </r>
  </si>
  <si>
    <r>
      <rPr>
        <b val="true"/>
        <sz val="10"/>
        <rFont val="Arial Cyr"/>
        <family val="2"/>
        <charset val="204"/>
      </rPr>
      <t xml:space="preserve">Chief Accountant</t>
    </r>
    <r>
      <rPr>
        <sz val="10"/>
        <rFont val="Arial Cyr"/>
        <family val="2"/>
        <charset val="204"/>
      </rPr>
      <t xml:space="preserve">________  __Т.V. Rusinova</t>
    </r>
  </si>
  <si>
    <t xml:space="preserve">                           (signature)           (name)</t>
  </si>
  <si>
    <t xml:space="preserve">                                          (signature)    (name)</t>
  </si>
  <si>
    <t xml:space="preserve">20 April 2007</t>
  </si>
  <si>
    <t xml:space="preserve">PROFIT AND LOSS STATEMENT</t>
  </si>
  <si>
    <t xml:space="preserve">Form № 02 under ОКUD  </t>
  </si>
  <si>
    <t xml:space="preserve">0710002</t>
  </si>
  <si>
    <t xml:space="preserve">for</t>
  </si>
  <si>
    <t xml:space="preserve">For the period under report</t>
  </si>
  <si>
    <t xml:space="preserve">For the same period of the previous year</t>
  </si>
  <si>
    <r>
      <rPr>
        <b val="true"/>
        <sz val="9"/>
        <rFont val="Arial Cyr"/>
        <family val="2"/>
        <charset val="204"/>
      </rPr>
      <t xml:space="preserve">I.  Income from and expenses for normal activities                                                            </t>
    </r>
    <r>
      <rPr>
        <sz val="9"/>
        <rFont val="Arial Cyr"/>
        <family val="2"/>
        <charset val="204"/>
      </rPr>
      <t xml:space="preserve">(Net) returns from sale of goods, products, works, services (less the VAT, excise taxes and similar obligatory fees)                             </t>
    </r>
  </si>
  <si>
    <t xml:space="preserve">7.1.</t>
  </si>
  <si>
    <t xml:space="preserve">010</t>
  </si>
  <si>
    <t xml:space="preserve">including that from the sales: of communication services</t>
  </si>
  <si>
    <t xml:space="preserve">011</t>
  </si>
  <si>
    <t xml:space="preserve">Cost of sold goods, products, works and services</t>
  </si>
  <si>
    <t xml:space="preserve">7.2.</t>
  </si>
  <si>
    <t xml:space="preserve">020</t>
  </si>
  <si>
    <t xml:space="preserve">Including that of communication services                                                    </t>
  </si>
  <si>
    <t xml:space="preserve">021</t>
  </si>
  <si>
    <t xml:space="preserve">PROFIT (LOSS) FROM SALES (LINES 010 -020)</t>
  </si>
  <si>
    <t xml:space="preserve">050</t>
  </si>
  <si>
    <r>
      <rPr>
        <b val="true"/>
        <sz val="10"/>
        <rFont val="Arial Cyr"/>
        <family val="2"/>
        <charset val="204"/>
      </rPr>
      <t xml:space="preserve">II. Operating income and expenses                                   </t>
    </r>
    <r>
      <rPr>
        <sz val="10"/>
        <rFont val="Arial Cyr"/>
        <family val="2"/>
        <charset val="204"/>
      </rPr>
      <t xml:space="preserve">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operating income</t>
  </si>
  <si>
    <t xml:space="preserve">7.3.</t>
  </si>
  <si>
    <t xml:space="preserve">090</t>
  </si>
  <si>
    <t xml:space="preserve">Other operating expenses</t>
  </si>
  <si>
    <t xml:space="preserve">100</t>
  </si>
  <si>
    <t xml:space="preserve">PROFIT (LOSS) BEFORE TAXES  (LINES 050+060-070+080+090-100+120-130)</t>
  </si>
  <si>
    <t xml:space="preserve">140</t>
  </si>
  <si>
    <t xml:space="preserve">Income tax charges (lines -151+/-152+/-153) including</t>
  </si>
  <si>
    <t xml:space="preserve">7.4.</t>
  </si>
  <si>
    <t xml:space="preserve">Deferred tax liabilities </t>
  </si>
  <si>
    <t xml:space="preserve">142</t>
  </si>
  <si>
    <t xml:space="preserve">151</t>
  </si>
  <si>
    <t xml:space="preserve">141</t>
  </si>
  <si>
    <t xml:space="preserve">152</t>
  </si>
  <si>
    <t xml:space="preserve">Current income tax charge</t>
  </si>
  <si>
    <t xml:space="preserve">150</t>
  </si>
  <si>
    <t xml:space="preserve">153</t>
  </si>
  <si>
    <t xml:space="preserve">NET PROFIT (LOSS) OF THE PERIOD UNDER REPORT) (LINES 140+150)</t>
  </si>
  <si>
    <t xml:space="preserve">190</t>
  </si>
  <si>
    <t xml:space="preserve">FOR REFERENCE                                                                            Income tax conditional expense (profit)
</t>
  </si>
  <si>
    <t xml:space="preserve">Fixed tax liabilities</t>
  </si>
  <si>
    <t xml:space="preserve">200</t>
  </si>
  <si>
    <t xml:space="preserve">Fixed tax assets</t>
  </si>
  <si>
    <t xml:space="preserve">в rubles</t>
  </si>
  <si>
    <t xml:space="preserve">2,e,,j,k</t>
  </si>
  <si>
    <t xml:space="preserve">     </t>
  </si>
  <si>
    <t xml:space="preserve">Base equity income (loss)</t>
  </si>
  <si>
    <t xml:space="preserve">Watered equity income (loss)</t>
  </si>
  <si>
    <t xml:space="preserve">*to be filled in the annual accounting report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Explanation of profit and loss items</t>
    </r>
  </si>
  <si>
    <t xml:space="preserve">profit</t>
  </si>
  <si>
    <t xml:space="preserve">loss</t>
  </si>
  <si>
    <t xml:space="preserve">1,d,e</t>
  </si>
  <si>
    <t xml:space="preserve">Fines, penalties and forfeits, which have been acknowledged or for which (arbitration) court awards on recovery have been received </t>
  </si>
  <si>
    <t xml:space="preserve">401</t>
  </si>
  <si>
    <t xml:space="preserve">Profit (loss) of previous years </t>
  </si>
  <si>
    <t xml:space="preserve">402</t>
  </si>
  <si>
    <t xml:space="preserve">Compensation of losses inflicted by failure to fulfill or to fulfill duly the obligations </t>
  </si>
  <si>
    <t xml:space="preserve">403</t>
  </si>
  <si>
    <t xml:space="preserve">Foreign exchange differences </t>
  </si>
  <si>
    <t xml:space="preserve">404</t>
  </si>
  <si>
    <t xml:space="preserve">Allocations to evaluation reserves </t>
  </si>
  <si>
    <t xml:space="preserve">405</t>
  </si>
  <si>
    <t xml:space="preserve">Written-off accounts receivable and payable </t>
  </si>
  <si>
    <t xml:space="preserve">406</t>
  </si>
  <si>
    <r>
      <rPr>
        <b val="true"/>
        <sz val="10"/>
        <rFont val="Arial Cyr"/>
        <family val="2"/>
        <charset val="204"/>
      </rPr>
      <t xml:space="preserve">CEO </t>
    </r>
    <r>
      <rPr>
        <sz val="10"/>
        <rFont val="Arial Cyr"/>
        <family val="2"/>
        <charset val="204"/>
      </rPr>
      <t xml:space="preserve"> __________  Andreev A.V.</t>
    </r>
  </si>
  <si>
    <r>
      <rPr>
        <b val="true"/>
        <sz val="10"/>
        <rFont val="Arial Cyr"/>
        <family val="2"/>
        <charset val="204"/>
      </rPr>
      <t xml:space="preserve">Chief Accountant  </t>
    </r>
    <r>
      <rPr>
        <sz val="10"/>
        <rFont val="Arial Cyr"/>
        <family val="2"/>
        <charset val="204"/>
      </rPr>
      <t xml:space="preserve">________ _Rusinova Т.V.</t>
    </r>
  </si>
  <si>
    <t xml:space="preserve">                    (signature)              (name)</t>
  </si>
  <si>
    <t xml:space="preserve">                                       (signature)      (name)</t>
  </si>
  <si>
    <t xml:space="preserve">CAPITAL MOVEMENT STATEMENT</t>
  </si>
  <si>
    <t xml:space="preserve">Form № 03 under ОКUD  </t>
  </si>
  <si>
    <t xml:space="preserve">0710003</t>
  </si>
  <si>
    <t xml:space="preserve">                      1. Capital changes</t>
  </si>
  <si>
    <t xml:space="preserve">Authorized capital</t>
  </si>
  <si>
    <t xml:space="preserve">Additional paid-in capital</t>
  </si>
  <si>
    <t xml:space="preserve">Reserves</t>
  </si>
  <si>
    <t xml:space="preserve">Retained earnings (uncovered losses)</t>
  </si>
  <si>
    <t xml:space="preserve">Total</t>
  </si>
  <si>
    <t xml:space="preserve">Balance as of 31 December 2004</t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2005</t>
    </r>
    <r>
      <rPr>
        <sz val="10"/>
        <rFont val="Arial Cyr"/>
        <family val="2"/>
        <charset val="204"/>
      </rPr>
      <t xml:space="preserve">                                                                     Changes in the accounting policy</t>
    </r>
  </si>
  <si>
    <t xml:space="preserve">101</t>
  </si>
  <si>
    <t xml:space="preserve">Change in value of fixed assets due to revaluation</t>
  </si>
  <si>
    <t xml:space="preserve">102</t>
  </si>
  <si>
    <t xml:space="preserve">Other</t>
  </si>
  <si>
    <t xml:space="preserve">103</t>
  </si>
  <si>
    <t xml:space="preserve">Balance as of 1 January 2005</t>
  </si>
  <si>
    <t xml:space="preserve">104</t>
  </si>
  <si>
    <t xml:space="preserve">Change of capital items:</t>
  </si>
  <si>
    <t xml:space="preserve">Foreign exchange differences</t>
  </si>
  <si>
    <t xml:space="preserve">201</t>
  </si>
  <si>
    <t xml:space="preserve">Net income (loss) of the reporting year</t>
  </si>
  <si>
    <t xml:space="preserve">202</t>
  </si>
  <si>
    <t xml:space="preserve">Dividends</t>
  </si>
  <si>
    <t xml:space="preserve">203</t>
  </si>
  <si>
    <t xml:space="preserve">Allocations to reserve funds</t>
  </si>
  <si>
    <t xml:space="preserve">204</t>
  </si>
  <si>
    <t xml:space="preserve">Issue of additional shares at  the Company’s own expense</t>
  </si>
  <si>
    <t xml:space="preserve">205</t>
  </si>
  <si>
    <t xml:space="preserve">Increase in share nominal value </t>
  </si>
  <si>
    <t xml:space="preserve">206</t>
  </si>
  <si>
    <t xml:space="preserve">Capital change due to retirement of PP&amp;E</t>
  </si>
  <si>
    <t xml:space="preserve">207</t>
  </si>
  <si>
    <t xml:space="preserve">208</t>
  </si>
  <si>
    <t xml:space="preserve">Capital increase due to:</t>
  </si>
  <si>
    <t xml:space="preserve">210</t>
  </si>
  <si>
    <t xml:space="preserve">issue of additional shares at the expense of shareholders</t>
  </si>
  <si>
    <t xml:space="preserve">211</t>
  </si>
  <si>
    <t xml:space="preserve">reorganization of a juridical person </t>
  </si>
  <si>
    <t xml:space="preserve">212</t>
  </si>
  <si>
    <t xml:space="preserve">other</t>
  </si>
  <si>
    <t xml:space="preserve">213</t>
  </si>
  <si>
    <t xml:space="preserve">Capital reduction due to:</t>
  </si>
  <si>
    <t xml:space="preserve">220</t>
  </si>
  <si>
    <t xml:space="preserve">Reduction of the shares’ quantity</t>
  </si>
  <si>
    <t xml:space="preserve">221</t>
  </si>
  <si>
    <t xml:space="preserve">decrease in share face value</t>
  </si>
  <si>
    <t xml:space="preserve">222</t>
  </si>
  <si>
    <t xml:space="preserve">223</t>
  </si>
  <si>
    <t xml:space="preserve">224</t>
  </si>
  <si>
    <t xml:space="preserve">Balance as of 31 December 2005</t>
  </si>
  <si>
    <t xml:space="preserve">300</t>
  </si>
  <si>
    <r>
      <rPr>
        <sz val="10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2006</t>
    </r>
    <r>
      <rPr>
        <sz val="10"/>
        <rFont val="Arial Cyr"/>
        <family val="2"/>
        <charset val="204"/>
      </rPr>
      <t xml:space="preserve">                                                                     Changes in the accounting policy</t>
    </r>
  </si>
  <si>
    <t xml:space="preserve">301</t>
  </si>
  <si>
    <t xml:space="preserve">302</t>
  </si>
  <si>
    <t xml:space="preserve">303</t>
  </si>
  <si>
    <t xml:space="preserve">Balance as of 1 January 2006</t>
  </si>
  <si>
    <t xml:space="preserve">304</t>
  </si>
  <si>
    <t xml:space="preserve">400</t>
  </si>
  <si>
    <t xml:space="preserve">407</t>
  </si>
  <si>
    <t xml:space="preserve">408</t>
  </si>
  <si>
    <t xml:space="preserve">410</t>
  </si>
  <si>
    <t xml:space="preserve">411</t>
  </si>
  <si>
    <t xml:space="preserve">412</t>
  </si>
  <si>
    <t xml:space="preserve">413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Balance as of 31 December 2006</t>
  </si>
  <si>
    <t xml:space="preserve">500</t>
  </si>
  <si>
    <t xml:space="preserve">                      2. Reserves</t>
  </si>
  <si>
    <t xml:space="preserve">Opening balance</t>
  </si>
  <si>
    <t xml:space="preserve">Allocated</t>
  </si>
  <si>
    <t xml:space="preserve">Used/replenished</t>
  </si>
  <si>
    <t xml:space="preserve">Closing balance</t>
  </si>
  <si>
    <t xml:space="preserve">2</t>
  </si>
  <si>
    <r>
      <rPr>
        <b val="true"/>
        <sz val="9"/>
        <rFont val="Arial Cyr"/>
        <family val="2"/>
        <charset val="204"/>
      </rPr>
      <t xml:space="preserve">Reserves created in accordance with the legislation:    </t>
    </r>
    <r>
      <rPr>
        <sz val="9"/>
        <rFont val="Arial Cyr"/>
        <family val="2"/>
        <charset val="204"/>
      </rPr>
      <t xml:space="preserve">Reserve fund</t>
    </r>
    <r>
      <rPr>
        <b val="true"/>
        <sz val="9"/>
        <rFont val="Arial Cyr"/>
        <family val="2"/>
        <charset val="204"/>
      </rPr>
      <t xml:space="preserve">                                                                                                                         </t>
    </r>
    <r>
      <rPr>
        <sz val="9"/>
        <rFont val="Arial Cyr"/>
        <family val="2"/>
        <charset val="204"/>
      </rPr>
      <t xml:space="preserve">2005</t>
    </r>
  </si>
  <si>
    <t xml:space="preserve">601</t>
  </si>
  <si>
    <t xml:space="preserve">602</t>
  </si>
  <si>
    <r>
      <rPr>
        <b val="true"/>
        <sz val="9"/>
        <rFont val="Arial Cyr"/>
        <family val="2"/>
        <charset val="204"/>
      </rPr>
      <t xml:space="preserve">Reserves created in accordance with the constituent documents:                                T</t>
    </r>
    <r>
      <rPr>
        <sz val="9"/>
        <rFont val="Arial Cyr"/>
        <family val="2"/>
        <charset val="204"/>
      </rPr>
      <t xml:space="preserve">he Company  employees’ fund for shareholding  </t>
    </r>
    <r>
      <rPr>
        <b val="true"/>
        <sz val="9"/>
        <rFont val="Arial Cyr"/>
        <family val="2"/>
        <charset val="204"/>
      </rPr>
      <t xml:space="preserve">  </t>
    </r>
    <r>
      <rPr>
        <sz val="9"/>
        <rFont val="Arial Cyr"/>
        <family val="2"/>
        <charset val="204"/>
      </rPr>
      <t xml:space="preserve">                          2005</t>
    </r>
  </si>
  <si>
    <t xml:space="preserve">603</t>
  </si>
  <si>
    <t xml:space="preserve">604</t>
  </si>
  <si>
    <r>
      <rPr>
        <b val="true"/>
        <sz val="9"/>
        <rFont val="Arial Cyr"/>
        <family val="2"/>
        <charset val="204"/>
      </rPr>
      <t xml:space="preserve">Evaluation reserves:                                                                                    </t>
    </r>
    <r>
      <rPr>
        <sz val="9"/>
        <rFont val="Arial Cyr"/>
        <family val="2"/>
        <charset val="204"/>
      </rPr>
      <t xml:space="preserve">Bad debt reserve                                                                                      2005 </t>
    </r>
  </si>
  <si>
    <t xml:space="preserve">605</t>
  </si>
  <si>
    <t xml:space="preserve">606</t>
  </si>
  <si>
    <r>
      <rPr>
        <b val="true"/>
        <sz val="9"/>
        <rFont val="Arial Cyr"/>
        <family val="2"/>
        <charset val="204"/>
      </rPr>
      <t xml:space="preserve">Provision for impairment of  financial assets  </t>
    </r>
    <r>
      <rPr>
        <b val="true"/>
        <sz val="8"/>
        <rFont val="Arial Cyr"/>
        <family val="2"/>
        <charset val="204"/>
      </rPr>
      <t xml:space="preserve">                                    </t>
    </r>
    <r>
      <rPr>
        <sz val="8"/>
        <rFont val="Arial Cyr"/>
        <family val="2"/>
        <charset val="204"/>
      </rPr>
      <t xml:space="preserve">2005</t>
    </r>
  </si>
  <si>
    <t xml:space="preserve">607</t>
  </si>
  <si>
    <t xml:space="preserve">608</t>
  </si>
  <si>
    <r>
      <rPr>
        <b val="true"/>
        <sz val="9"/>
        <rFont val="Arial Cyr"/>
        <family val="2"/>
        <charset val="204"/>
      </rPr>
      <t xml:space="preserve">Provision for impairment of inventories  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</t>
    </r>
    <r>
      <rPr>
        <sz val="8"/>
        <rFont val="Arial Cyr"/>
        <family val="2"/>
        <charset val="204"/>
      </rPr>
      <t xml:space="preserve">                                                2005                                                  </t>
    </r>
  </si>
  <si>
    <t xml:space="preserve">609</t>
  </si>
  <si>
    <t xml:space="preserve">610</t>
  </si>
  <si>
    <r>
      <rPr>
        <b val="true"/>
        <sz val="9"/>
        <rFont val="Arial Cyr"/>
        <family val="2"/>
        <charset val="204"/>
      </rPr>
      <t xml:space="preserve">Reserves for upcoming expenses:                             </t>
    </r>
    <r>
      <rPr>
        <b val="true"/>
        <sz val="8"/>
        <rFont val="Arial Cyr"/>
        <family val="2"/>
        <charset val="204"/>
      </rPr>
      <t xml:space="preserve">                                                              </t>
    </r>
    <r>
      <rPr>
        <sz val="8"/>
        <rFont val="Arial Cyr"/>
        <family val="2"/>
        <charset val="204"/>
      </rPr>
      <t xml:space="preserve"> 2005                                             </t>
    </r>
  </si>
  <si>
    <t xml:space="preserve">611</t>
  </si>
  <si>
    <t xml:space="preserve">612</t>
  </si>
  <si>
    <r>
      <rPr>
        <b val="true"/>
        <sz val="9"/>
        <rFont val="Arial Cyr"/>
        <family val="2"/>
        <charset val="204"/>
      </rPr>
      <t xml:space="preserve">Contingent liabilities reserves: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                      </t>
    </r>
    <r>
      <rPr>
        <sz val="8"/>
        <rFont val="Arial Cyr"/>
        <family val="2"/>
        <charset val="204"/>
      </rPr>
      <t xml:space="preserve">2005                                                  </t>
    </r>
  </si>
  <si>
    <t xml:space="preserve">613</t>
  </si>
  <si>
    <t xml:space="preserve">614</t>
  </si>
  <si>
    <r>
      <rPr>
        <b val="true"/>
        <sz val="10"/>
        <rFont val="Arial Cyr"/>
        <family val="2"/>
        <charset val="204"/>
      </rPr>
      <t xml:space="preserve">        Chief Accountant   </t>
    </r>
    <r>
      <rPr>
        <sz val="10"/>
        <rFont val="Arial Cyr"/>
        <family val="2"/>
        <charset val="204"/>
      </rPr>
      <t xml:space="preserve">________   Rusinova Т.V.</t>
    </r>
  </si>
  <si>
    <t xml:space="preserve">                 (signature)        (name)</t>
  </si>
  <si>
    <t xml:space="preserve">                        (signature)      (name)</t>
  </si>
  <si>
    <t xml:space="preserve">                STATEMENT OF CASH FLOWS</t>
  </si>
  <si>
    <t xml:space="preserve">Form № 04 under ОКUD  </t>
  </si>
  <si>
    <t xml:space="preserve">0710004</t>
  </si>
  <si>
    <t xml:space="preserve">For the year under report</t>
  </si>
  <si>
    <t xml:space="preserve">Cash and cash equivalents at the beginning of the year under report</t>
  </si>
  <si>
    <r>
      <rPr>
        <b val="true"/>
        <sz val="10"/>
        <color rgb="FF000000"/>
        <rFont val="Arial"/>
        <family val="2"/>
        <charset val="204"/>
      </rPr>
      <t xml:space="preserve">     </t>
    </r>
    <r>
      <rPr>
        <b val="true"/>
        <sz val="9"/>
        <color rgb="FF000000"/>
        <rFont val="Arial"/>
        <family val="2"/>
        <charset val="204"/>
      </rPr>
      <t xml:space="preserve">OPERATING ACTIVITIES                                                                     Cash flows from operating activities</t>
    </r>
  </si>
  <si>
    <t xml:space="preserve">proceeds from buyers and customers</t>
  </si>
  <si>
    <t xml:space="preserve">proceeds received as agency fee</t>
  </si>
  <si>
    <t xml:space="preserve">022</t>
  </si>
  <si>
    <t xml:space="preserve">other proceeds</t>
  </si>
  <si>
    <t xml:space="preserve">023</t>
  </si>
  <si>
    <t xml:space="preserve">Cash flows used for:</t>
  </si>
  <si>
    <t xml:space="preserve">030</t>
  </si>
  <si>
    <t xml:space="preserve">purchase of goods, works, services, raw materials and other current assets</t>
  </si>
  <si>
    <t xml:space="preserve">031</t>
  </si>
  <si>
    <t xml:space="preserve">wages and salaries</t>
  </si>
  <si>
    <t xml:space="preserve">032</t>
  </si>
  <si>
    <t xml:space="preserve">interest paid</t>
  </si>
  <si>
    <t xml:space="preserve">033</t>
  </si>
  <si>
    <t xml:space="preserve">taxes payable</t>
  </si>
  <si>
    <t xml:space="preserve">034</t>
  </si>
  <si>
    <t xml:space="preserve">payments under agency contracts</t>
  </si>
  <si>
    <t xml:space="preserve">035</t>
  </si>
  <si>
    <t xml:space="preserve">other payments</t>
  </si>
  <si>
    <t xml:space="preserve">036</t>
  </si>
  <si>
    <t xml:space="preserve">Net cash flows from operating activities</t>
  </si>
  <si>
    <t xml:space="preserve">040</t>
  </si>
  <si>
    <t xml:space="preserve">   INVESTING ACTIVITIES                                                                                                                                   Cash flows from investing activities</t>
  </si>
  <si>
    <t xml:space="preserve">Proceeds from sales of property, plant and equipment and other non-current assets</t>
  </si>
  <si>
    <t xml:space="preserve">051</t>
  </si>
  <si>
    <t xml:space="preserve">Proceeds from redemption and sales of securities, shares of stock and other financial assets</t>
  </si>
  <si>
    <t xml:space="preserve">052</t>
  </si>
  <si>
    <t xml:space="preserve">dividend received</t>
  </si>
  <si>
    <t xml:space="preserve">053</t>
  </si>
  <si>
    <t xml:space="preserve">interest received</t>
  </si>
  <si>
    <t xml:space="preserve">054</t>
  </si>
  <si>
    <t xml:space="preserve">Proceeds from repayment of loans given to other companies</t>
  </si>
  <si>
    <t xml:space="preserve">055</t>
  </si>
  <si>
    <t xml:space="preserve">other proceeds from investing activities</t>
  </si>
  <si>
    <t xml:space="preserve">056</t>
  </si>
  <si>
    <t xml:space="preserve"> Purchase of property, plant and equipment and other non-current assets</t>
  </si>
  <si>
    <t xml:space="preserve">061</t>
  </si>
  <si>
    <t xml:space="preserve">Purchase of shares, shares of stock, shares of capital</t>
  </si>
  <si>
    <t xml:space="preserve">062</t>
  </si>
  <si>
    <t xml:space="preserve">Purchase of debt securities and other financial assets</t>
  </si>
  <si>
    <t xml:space="preserve">063</t>
  </si>
  <si>
    <t xml:space="preserve">loaning of other companies</t>
  </si>
  <si>
    <t xml:space="preserve">064</t>
  </si>
  <si>
    <t xml:space="preserve">other expenditures on investing activities</t>
  </si>
  <si>
    <t xml:space="preserve">065</t>
  </si>
  <si>
    <t xml:space="preserve">Net cash flows from investing activities</t>
  </si>
  <si>
    <t xml:space="preserve">      FINANCING ACTIVITIES                     Cash flows from financing activities</t>
  </si>
  <si>
    <t xml:space="preserve">Proceeds from borrowings</t>
  </si>
  <si>
    <t xml:space="preserve">081</t>
  </si>
  <si>
    <t xml:space="preserve">other proceeds from financing activities</t>
  </si>
  <si>
    <t xml:space="preserve">082</t>
  </si>
  <si>
    <t xml:space="preserve">Repayment of borrowings (excl. interest)</t>
  </si>
  <si>
    <t xml:space="preserve">091</t>
  </si>
  <si>
    <t xml:space="preserve">Repayment of finance lease obligations</t>
  </si>
  <si>
    <t xml:space="preserve">092</t>
  </si>
  <si>
    <t xml:space="preserve">dividends paid</t>
  </si>
  <si>
    <t xml:space="preserve">093</t>
  </si>
  <si>
    <t xml:space="preserve">other expenditures on financing activities</t>
  </si>
  <si>
    <t xml:space="preserve">094</t>
  </si>
  <si>
    <t xml:space="preserve">Net cash flows from financing activities</t>
  </si>
  <si>
    <t xml:space="preserve">Net increase (decrease) in cash and cash equivalents</t>
  </si>
  <si>
    <t xml:space="preserve">110</t>
  </si>
  <si>
    <t xml:space="preserve">Cash and cash equivalents at the end of the year under report</t>
  </si>
  <si>
    <t xml:space="preserve">120</t>
  </si>
  <si>
    <t xml:space="preserve">Foreign exchange gain (loss)</t>
  </si>
  <si>
    <t xml:space="preserve">130</t>
  </si>
  <si>
    <t xml:space="preserve">APPENDIX TO THE BALANCE SHEET</t>
  </si>
  <si>
    <t xml:space="preserve">Form № 05 under ОКUD  </t>
  </si>
  <si>
    <t xml:space="preserve">0710005</t>
  </si>
  <si>
    <t xml:space="preserve">"UTK" PJSC (MRC)</t>
  </si>
  <si>
    <t xml:space="preserve">Telecommunications</t>
  </si>
  <si>
    <t xml:space="preserve">Organizational &amp; Legal form/Form of Ownership</t>
  </si>
  <si>
    <t xml:space="preserve">1. Intangible  Assets </t>
  </si>
  <si>
    <t xml:space="preserve">Index</t>
  </si>
  <si>
    <t xml:space="preserve">Put into service</t>
  </si>
  <si>
    <t xml:space="preserve">Retired</t>
  </si>
  <si>
    <t xml:space="preserve">Objects of intellectual property (exclusive rights to the results of intellectual property)</t>
  </si>
  <si>
    <r>
      <rPr>
        <i val="true"/>
        <sz val="10"/>
        <rFont val="Arial Cyr"/>
        <family val="2"/>
        <charset val="204"/>
      </rPr>
      <t xml:space="preserve">including:                                              </t>
    </r>
    <r>
      <rPr>
        <sz val="10"/>
        <rFont val="Arial Cyr"/>
        <family val="2"/>
        <charset val="204"/>
      </rPr>
      <t xml:space="preserve">holder of patents for inventions, industrial patents, certificates for effective models</t>
    </r>
  </si>
  <si>
    <t xml:space="preserve">Holder of rights to software, data bases</t>
  </si>
  <si>
    <t xml:space="preserve">012</t>
  </si>
  <si>
    <t xml:space="preserve">Owner of  trade marks  and signs of service, the name of the place of product origin</t>
  </si>
  <si>
    <t xml:space="preserve">014</t>
  </si>
  <si>
    <t xml:space="preserve">015</t>
  </si>
  <si>
    <t xml:space="preserve">105</t>
  </si>
  <si>
    <t xml:space="preserve">Miscellaneous</t>
  </si>
  <si>
    <t xml:space="preserve">106</t>
  </si>
  <si>
    <t xml:space="preserve">3</t>
  </si>
  <si>
    <t xml:space="preserve">4</t>
  </si>
  <si>
    <t xml:space="preserve">Intangible  Assets Depreciation - total</t>
  </si>
  <si>
    <t xml:space="preserve">including:                                              holder of patents for inventions, industrial patents, certificates for effective models</t>
  </si>
  <si>
    <t xml:space="preserve">121</t>
  </si>
  <si>
    <t xml:space="preserve">122</t>
  </si>
  <si>
    <t xml:space="preserve">123</t>
  </si>
  <si>
    <t xml:space="preserve">124</t>
  </si>
  <si>
    <t xml:space="preserve"> 2.FIXED ASSETS (PROPERTY, PLANT AND EQUIPMENT)</t>
  </si>
  <si>
    <t xml:space="preserve">put into service</t>
  </si>
  <si>
    <t xml:space="preserve">retired</t>
  </si>
  <si>
    <t xml:space="preserve">Buildings </t>
  </si>
  <si>
    <t xml:space="preserve">Switches and transmission devices</t>
  </si>
  <si>
    <t xml:space="preserve">Machines and equipment</t>
  </si>
  <si>
    <t xml:space="preserve">Vehicles</t>
  </si>
  <si>
    <t xml:space="preserve">Computers and office equipment</t>
  </si>
  <si>
    <t xml:space="preserve">Housing stock</t>
  </si>
  <si>
    <t xml:space="preserve">Land and natural resources</t>
  </si>
  <si>
    <t xml:space="preserve">Other PP&amp;E</t>
  </si>
  <si>
    <t xml:space="preserve">Fixed assets depreciation - total</t>
  </si>
  <si>
    <r>
      <rPr>
        <sz val="10"/>
        <rFont val="Arial"/>
        <family val="0"/>
      </rPr>
      <t xml:space="preserve">including:                                    buildings</t>
    </r>
    <r>
      <rPr>
        <i val="true"/>
        <sz val="10"/>
        <rFont val="Arial Cyr"/>
        <family val="2"/>
        <charset val="204"/>
      </rPr>
      <t xml:space="preserve"> </t>
    </r>
  </si>
  <si>
    <t xml:space="preserve">225</t>
  </si>
  <si>
    <t xml:space="preserve">226</t>
  </si>
  <si>
    <t xml:space="preserve">Out of line 210  - fixed assets under lease, total</t>
  </si>
  <si>
    <t xml:space="preserve">230</t>
  </si>
  <si>
    <t xml:space="preserve">231</t>
  </si>
  <si>
    <t xml:space="preserve">Other fixed assets</t>
  </si>
  <si>
    <t xml:space="preserve">Out of line 210  - fixed assets under conservation, total</t>
  </si>
  <si>
    <t xml:space="preserve">Reference</t>
  </si>
  <si>
    <t xml:space="preserve">Results of fixed assets’ reappraisal:</t>
  </si>
  <si>
    <t xml:space="preserve">250</t>
  </si>
  <si>
    <t xml:space="preserve">Original (replacement) value</t>
  </si>
  <si>
    <t xml:space="preserve">251</t>
  </si>
  <si>
    <t xml:space="preserve">Amortization </t>
  </si>
  <si>
    <t xml:space="preserve">252</t>
  </si>
  <si>
    <r>
      <rPr>
        <b val="true"/>
        <sz val="10"/>
        <rFont val="Arial Cyr"/>
        <family val="2"/>
        <charset val="204"/>
      </rPr>
      <t xml:space="preserve">Rented PP&amp;E</t>
    </r>
    <r>
      <rPr>
        <b val="true"/>
        <i val="true"/>
        <sz val="10"/>
        <color rgb="FF0000FF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- total</t>
    </r>
  </si>
  <si>
    <t xml:space="preserve">260</t>
  </si>
  <si>
    <t xml:space="preserve">261</t>
  </si>
  <si>
    <t xml:space="preserve">262</t>
  </si>
  <si>
    <t xml:space="preserve">Premises put into operation and included in PP&amp;E structure before the state registration of the right of ownership</t>
  </si>
  <si>
    <t xml:space="preserve">3.Investments in stocks of materials and capital equipment</t>
  </si>
  <si>
    <t xml:space="preserve">entered</t>
  </si>
  <si>
    <t xml:space="preserve">property assigned for leasing</t>
  </si>
  <si>
    <t xml:space="preserve">hired-out property</t>
  </si>
  <si>
    <t xml:space="preserve">310</t>
  </si>
  <si>
    <t xml:space="preserve">Depreciation of  stocks of materials and capital equipment</t>
  </si>
  <si>
    <t xml:space="preserve">311</t>
  </si>
  <si>
    <r>
      <rPr>
        <sz val="11"/>
        <rFont val="Arial Cyr"/>
        <family val="2"/>
        <charset val="204"/>
      </rPr>
      <t xml:space="preserve">  4. </t>
    </r>
    <r>
      <rPr>
        <b val="true"/>
        <sz val="11"/>
        <rFont val="Arial Cyr"/>
        <family val="2"/>
        <charset val="204"/>
      </rPr>
      <t xml:space="preserve">Expenses for research, development and process engineering works</t>
    </r>
    <r>
      <rPr>
        <sz val="12"/>
        <rFont val="Arial Cyr"/>
        <family val="2"/>
        <charset val="204"/>
      </rPr>
      <t xml:space="preserve">  </t>
    </r>
  </si>
  <si>
    <t xml:space="preserve">Description of works</t>
  </si>
  <si>
    <t xml:space="preserve">written-off</t>
  </si>
  <si>
    <t xml:space="preserve">5</t>
  </si>
  <si>
    <t xml:space="preserve">6</t>
  </si>
  <si>
    <t xml:space="preserve">Finished research, development and process engineering works which results are used for the Company's production and administrative needs</t>
  </si>
  <si>
    <t xml:space="preserve">For reference</t>
  </si>
  <si>
    <t xml:space="preserve">Expenses for research, development and process engineering works in process</t>
  </si>
  <si>
    <t xml:space="preserve">320</t>
  </si>
  <si>
    <t xml:space="preserve">FOR REFERENCE</t>
  </si>
  <si>
    <t xml:space="preserve">For the reporting period</t>
  </si>
  <si>
    <t xml:space="preserve">Expenses charged to operating costs</t>
  </si>
  <si>
    <t xml:space="preserve">Expenses for research, development and process engineering works that have not produced positive results, charged to non-operating expenses</t>
  </si>
  <si>
    <t xml:space="preserve">5.Financial investments</t>
  </si>
  <si>
    <t xml:space="preserve">Long-term</t>
  </si>
  <si>
    <t xml:space="preserve">Short-term</t>
  </si>
  <si>
    <t xml:space="preserve">Investments in authorized (share) capitals of other organizations - total</t>
  </si>
  <si>
    <t xml:space="preserve">510</t>
  </si>
  <si>
    <t xml:space="preserve">501</t>
  </si>
  <si>
    <t xml:space="preserve">     including:                   subsidiaries and associates</t>
  </si>
  <si>
    <t xml:space="preserve">511</t>
  </si>
  <si>
    <t xml:space="preserve">502</t>
  </si>
  <si>
    <t xml:space="preserve">Government, municipal bonds and bonds of outsider companies</t>
  </si>
  <si>
    <t xml:space="preserve">515</t>
  </si>
  <si>
    <t xml:space="preserve">503</t>
  </si>
  <si>
    <t xml:space="preserve">Promissory notes</t>
  </si>
  <si>
    <t xml:space="preserve">520</t>
  </si>
  <si>
    <t xml:space="preserve">504</t>
  </si>
  <si>
    <t xml:space="preserve">Loans given</t>
  </si>
  <si>
    <t xml:space="preserve">525</t>
  </si>
  <si>
    <t xml:space="preserve">505</t>
  </si>
  <si>
    <t xml:space="preserve">Deposits with banks</t>
  </si>
  <si>
    <t xml:space="preserve">530</t>
  </si>
  <si>
    <t xml:space="preserve">506</t>
  </si>
  <si>
    <t xml:space="preserve">535</t>
  </si>
  <si>
    <t xml:space="preserve">507</t>
  </si>
  <si>
    <t xml:space="preserve">540</t>
  </si>
  <si>
    <r>
      <rPr>
        <b val="true"/>
        <sz val="10"/>
        <rFont val="Arial Cyr"/>
        <family val="2"/>
        <charset val="204"/>
      </rPr>
      <t xml:space="preserve">Out of the total amount - financial investments having current market value:               </t>
    </r>
    <r>
      <rPr>
        <sz val="10"/>
        <rFont val="Arial Cyr"/>
        <family val="2"/>
        <charset val="204"/>
      </rPr>
      <t xml:space="preserve">Investments in authorized (share) capitals of other organizations - total</t>
    </r>
  </si>
  <si>
    <t xml:space="preserve">550</t>
  </si>
  <si>
    <t xml:space="preserve">551</t>
  </si>
  <si>
    <t xml:space="preserve">512</t>
  </si>
  <si>
    <t xml:space="preserve">555</t>
  </si>
  <si>
    <t xml:space="preserve">513</t>
  </si>
  <si>
    <t xml:space="preserve">560</t>
  </si>
  <si>
    <t xml:space="preserve">514</t>
  </si>
  <si>
    <t xml:space="preserve">565</t>
  </si>
  <si>
    <t xml:space="preserve">570</t>
  </si>
  <si>
    <r>
      <rPr>
        <b val="true"/>
        <sz val="10"/>
        <rFont val="Arial Cyr"/>
        <family val="2"/>
        <charset val="204"/>
      </rPr>
      <t xml:space="preserve">For reference:                                                  </t>
    </r>
    <r>
      <rPr>
        <sz val="10"/>
        <rFont val="Arial Cyr"/>
        <family val="2"/>
        <charset val="204"/>
      </rPr>
      <t xml:space="preserve">Adjusted market value due to reappraisal with regard to the financial investments having the current market value</t>
    </r>
  </si>
  <si>
    <t xml:space="preserve">580</t>
  </si>
  <si>
    <t xml:space="preserve">521</t>
  </si>
  <si>
    <t xml:space="preserve">     6.  Operating costs </t>
  </si>
  <si>
    <t xml:space="preserve">   For the previous year                            </t>
  </si>
  <si>
    <t xml:space="preserve">Material expenses</t>
  </si>
  <si>
    <t xml:space="preserve">710</t>
  </si>
  <si>
    <t xml:space="preserve">Wages and salaries</t>
  </si>
  <si>
    <t xml:space="preserve">720</t>
  </si>
  <si>
    <t xml:space="preserve">Social expenses</t>
  </si>
  <si>
    <t xml:space="preserve">730</t>
  </si>
  <si>
    <t xml:space="preserve">Amortization</t>
  </si>
  <si>
    <t xml:space="preserve">740</t>
  </si>
  <si>
    <t xml:space="preserve">Other costs</t>
  </si>
  <si>
    <t xml:space="preserve">750</t>
  </si>
  <si>
    <t xml:space="preserve"> Total costs</t>
  </si>
  <si>
    <t xml:space="preserve">760</t>
  </si>
  <si>
    <t xml:space="preserve">Balance change (increase [+], decrease [-]): Work in process</t>
  </si>
  <si>
    <t xml:space="preserve">765</t>
  </si>
  <si>
    <t xml:space="preserve">621</t>
  </si>
  <si>
    <t xml:space="preserve">Deferred expenses</t>
  </si>
  <si>
    <t xml:space="preserve">766</t>
  </si>
  <si>
    <t xml:space="preserve">622</t>
  </si>
  <si>
    <t xml:space="preserve">7.Security</t>
  </si>
  <si>
    <t xml:space="preserve">Security received - total</t>
  </si>
  <si>
    <t xml:space="preserve">including:                                    bank guarantees</t>
  </si>
  <si>
    <t xml:space="preserve">711</t>
  </si>
  <si>
    <t xml:space="preserve">guarantees of third parties</t>
  </si>
  <si>
    <t xml:space="preserve">712</t>
  </si>
  <si>
    <t xml:space="preserve">713</t>
  </si>
  <si>
    <t xml:space="preserve">Property under pledge </t>
  </si>
  <si>
    <t xml:space="preserve">714</t>
  </si>
  <si>
    <t xml:space="preserve"> including:                               PP&amp;E</t>
  </si>
  <si>
    <t xml:space="preserve">715</t>
  </si>
  <si>
    <t xml:space="preserve">Securities and other financial assets</t>
  </si>
  <si>
    <t xml:space="preserve">Other property</t>
  </si>
  <si>
    <t xml:space="preserve">Security given  - total</t>
  </si>
  <si>
    <t xml:space="preserve">including:                      guarantees of third parties</t>
  </si>
  <si>
    <t xml:space="preserve">8. State support</t>
  </si>
  <si>
    <t xml:space="preserve">Budgetary provisions received in the reporting year - total</t>
  </si>
  <si>
    <t xml:space="preserve">910</t>
  </si>
  <si>
    <t xml:space="preserve">810</t>
  </si>
  <si>
    <t xml:space="preserve">including:                        budget allocations for capex financing</t>
  </si>
  <si>
    <t xml:space="preserve">811</t>
  </si>
  <si>
    <t xml:space="preserve">budget allocations for financing of current expenses</t>
  </si>
  <si>
    <t xml:space="preserve">812</t>
  </si>
  <si>
    <t xml:space="preserve">Received in the period under report</t>
  </si>
  <si>
    <t xml:space="preserve">Repaid in the period under report</t>
  </si>
  <si>
    <t xml:space="preserve">Budgetary credits - total</t>
  </si>
  <si>
    <t xml:space="preserve">920</t>
  </si>
  <si>
    <t xml:space="preserve">820</t>
  </si>
  <si>
    <t xml:space="preserve">budget allocations for capex financing</t>
  </si>
  <si>
    <t xml:space="preserve">821</t>
  </si>
  <si>
    <t xml:space="preserve">822</t>
  </si>
  <si>
    <r>
      <rPr>
        <b val="true"/>
        <sz val="10"/>
        <rFont val="Arial Cyr"/>
        <family val="2"/>
        <charset val="204"/>
      </rPr>
      <t xml:space="preserve">CEO </t>
    </r>
    <r>
      <rPr>
        <sz val="10"/>
        <rFont val="Arial Cyr"/>
        <family val="2"/>
        <charset val="204"/>
      </rPr>
      <t xml:space="preserve"> _____________  _А.V.Аndreev</t>
    </r>
  </si>
  <si>
    <t xml:space="preserve">                                  (signature)               (name)</t>
  </si>
  <si>
    <t xml:space="preserve"> 20 April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#,##0;[RED]\(#,##0\)"/>
    <numFmt numFmtId="169" formatCode="0_ ;[RED]\-0\ "/>
    <numFmt numFmtId="170" formatCode="\(#,##0\);[BLUE]\-#,##0"/>
    <numFmt numFmtId="171" formatCode="0;[RED]\(0\)"/>
    <numFmt numFmtId="172" formatCode="0;[BLUE]\-0"/>
    <numFmt numFmtId="173" formatCode="\(0\);[BLUE]\-0"/>
    <numFmt numFmtId="174" formatCode="0.000_ ;[RED]\-0.000\ "/>
    <numFmt numFmtId="175" formatCode="#,##0.00000_ ;[RED]\-#,##0.00000\ "/>
    <numFmt numFmtId="176" formatCode="0.00000_ ;[RED]\-0.00000\ "/>
    <numFmt numFmtId="177" formatCode="0.000"/>
    <numFmt numFmtId="178" formatCode="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company.ru/media/f1_4q_2006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company.ru/media/f2_4q_2006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tcompany.ru/media/f3_4q_2006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tcompany.ru/media/f4_4q_2006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tcompany.ru/media/f5_4q_2006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1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2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3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4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05_1"/>
    </sheetNames>
    <sheetDataSet>
      <sheetData sheetId="0"/>
      <sheetData sheetId="1">
        <row r="7">
          <cell r="C7" t="str">
            <v>230802519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1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B1" s="2"/>
      <c r="C1" s="3"/>
      <c r="D1" s="4"/>
      <c r="E1" s="5"/>
      <c r="F1" s="6"/>
    </row>
    <row r="2" s="7" customFormat="true" ht="12.75" hidden="false" customHeight="false" outlineLevel="0" collapsed="false">
      <c r="B2" s="8"/>
      <c r="C2" s="9"/>
      <c r="D2" s="10"/>
      <c r="E2" s="11"/>
      <c r="F2" s="12"/>
    </row>
    <row r="3" s="7" customFormat="true" ht="12.75" hidden="false" customHeight="false" outlineLevel="0" collapsed="false">
      <c r="B3" s="13"/>
      <c r="C3" s="14"/>
      <c r="D3" s="14"/>
      <c r="E3" s="1"/>
      <c r="F3" s="12"/>
    </row>
    <row r="4" s="7" customFormat="true" ht="25.5" hidden="false" customHeight="true" outlineLevel="0" collapsed="false">
      <c r="B4" s="13"/>
      <c r="C4" s="15"/>
      <c r="D4" s="15"/>
      <c r="E4" s="0"/>
      <c r="F4" s="16"/>
    </row>
    <row r="5" s="7" customFormat="true" ht="21.75" hidden="false" customHeight="true" outlineLevel="0" collapsed="false">
      <c r="A5" s="0"/>
      <c r="B5" s="17" t="s">
        <v>0</v>
      </c>
      <c r="C5" s="17"/>
      <c r="D5" s="17"/>
      <c r="E5" s="17"/>
      <c r="F5" s="18"/>
      <c r="G5" s="19" t="s">
        <v>1</v>
      </c>
    </row>
    <row r="6" s="7" customFormat="true" ht="18.75" hidden="false" customHeight="true" outlineLevel="0" collapsed="false">
      <c r="B6" s="20"/>
      <c r="C6" s="20"/>
      <c r="D6" s="6"/>
      <c r="E6" s="21"/>
      <c r="F6" s="6" t="s">
        <v>2</v>
      </c>
      <c r="G6" s="22" t="s">
        <v>3</v>
      </c>
    </row>
    <row r="7" s="7" customFormat="true" ht="24" hidden="false" customHeight="true" outlineLevel="0" collapsed="false">
      <c r="A7" s="23"/>
      <c r="B7" s="24" t="s">
        <v>4</v>
      </c>
      <c r="C7" s="25" t="s">
        <v>5</v>
      </c>
      <c r="D7" s="25"/>
      <c r="E7" s="26"/>
      <c r="F7" s="27" t="s">
        <v>6</v>
      </c>
      <c r="G7" s="28" t="s">
        <v>7</v>
      </c>
    </row>
    <row r="8" s="7" customFormat="true" ht="40.5" hidden="false" customHeight="true" outlineLevel="0" collapsed="false">
      <c r="A8" s="20"/>
      <c r="B8" s="29" t="s">
        <v>8</v>
      </c>
      <c r="C8" s="30" t="s">
        <v>9</v>
      </c>
      <c r="D8" s="30"/>
      <c r="E8" s="30"/>
      <c r="F8" s="27" t="s">
        <v>10</v>
      </c>
      <c r="G8" s="31" t="s">
        <v>11</v>
      </c>
    </row>
    <row r="9" s="7" customFormat="true" ht="33" hidden="false" customHeight="true" outlineLevel="0" collapsed="false">
      <c r="A9" s="32"/>
      <c r="B9" s="33" t="s">
        <v>12</v>
      </c>
      <c r="C9" s="34" t="str">
        <f aca="false">([1]TITUL!C7)</f>
        <v>2308025192</v>
      </c>
      <c r="D9" s="34"/>
      <c r="E9" s="34"/>
      <c r="F9" s="6" t="s">
        <v>13</v>
      </c>
      <c r="G9" s="35" t="s">
        <v>14</v>
      </c>
    </row>
    <row r="10" s="7" customFormat="true" ht="27.75" hidden="false" customHeight="true" outlineLevel="0" collapsed="false">
      <c r="B10" s="36" t="s">
        <v>15</v>
      </c>
      <c r="C10" s="37" t="s">
        <v>16</v>
      </c>
      <c r="D10" s="37"/>
      <c r="E10" s="37"/>
      <c r="F10" s="6" t="s">
        <v>17</v>
      </c>
      <c r="G10" s="35" t="s">
        <v>18</v>
      </c>
    </row>
    <row r="11" s="7" customFormat="true" ht="30.75" hidden="false" customHeight="true" outlineLevel="0" collapsed="false">
      <c r="B11" s="33" t="s">
        <v>19</v>
      </c>
      <c r="C11" s="38" t="s">
        <v>20</v>
      </c>
      <c r="D11" s="38"/>
      <c r="E11" s="38"/>
      <c r="F11" s="6" t="s">
        <v>21</v>
      </c>
      <c r="G11" s="31" t="s">
        <v>22</v>
      </c>
    </row>
    <row r="12" s="7" customFormat="true" ht="27" hidden="false" customHeight="true" outlineLevel="0" collapsed="false">
      <c r="B12" s="36" t="s">
        <v>23</v>
      </c>
      <c r="C12" s="39" t="s">
        <v>24</v>
      </c>
      <c r="D12" s="39"/>
      <c r="E12" s="40"/>
      <c r="F12" s="41" t="s">
        <v>25</v>
      </c>
      <c r="G12" s="42" t="s">
        <v>26</v>
      </c>
    </row>
    <row r="13" s="7" customFormat="true" ht="31.35" hidden="false" customHeight="true" outlineLevel="0" collapsed="false">
      <c r="A13" s="43"/>
      <c r="B13" s="20" t="s">
        <v>27</v>
      </c>
      <c r="C13" s="44" t="s">
        <v>28</v>
      </c>
      <c r="D13" s="44"/>
      <c r="E13" s="44"/>
      <c r="F13" s="44"/>
      <c r="G13" s="45"/>
    </row>
    <row r="14" s="7" customFormat="true" ht="18" hidden="false" customHeight="true" outlineLevel="0" collapsed="false">
      <c r="B14" s="20"/>
      <c r="C14" s="20"/>
      <c r="D14" s="0"/>
      <c r="E14" s="21"/>
      <c r="F14" s="6" t="s">
        <v>29</v>
      </c>
      <c r="G14" s="28"/>
    </row>
    <row r="15" s="7" customFormat="true" ht="18.75" hidden="false" customHeight="true" outlineLevel="0" collapsed="false">
      <c r="B15" s="20"/>
      <c r="C15" s="20"/>
      <c r="D15" s="0"/>
      <c r="E15" s="21"/>
      <c r="F15" s="6" t="s">
        <v>30</v>
      </c>
      <c r="G15" s="46"/>
    </row>
    <row r="16" s="7" customFormat="true" ht="12.75" hidden="false" customHeight="false" outlineLevel="0" collapsed="false">
      <c r="B16" s="47"/>
      <c r="C16" s="47"/>
      <c r="D16" s="48"/>
      <c r="E16" s="49"/>
      <c r="F16" s="50"/>
    </row>
    <row r="17" s="7" customFormat="true" ht="12.75" hidden="false" customHeight="true" outlineLevel="0" collapsed="false">
      <c r="A17" s="7" t="s">
        <v>31</v>
      </c>
      <c r="B17" s="51"/>
      <c r="C17" s="51"/>
      <c r="D17" s="52"/>
      <c r="E17" s="53"/>
      <c r="F17" s="51"/>
    </row>
    <row r="18" s="20" customFormat="true" ht="40.5" hidden="false" customHeight="true" outlineLevel="0" collapsed="false">
      <c r="B18" s="54" t="s">
        <v>32</v>
      </c>
      <c r="C18" s="55" t="s">
        <v>33</v>
      </c>
      <c r="D18" s="56" t="s">
        <v>34</v>
      </c>
      <c r="E18" s="56" t="s">
        <v>35</v>
      </c>
      <c r="F18" s="55" t="s">
        <v>36</v>
      </c>
      <c r="G18" s="57" t="s">
        <v>37</v>
      </c>
    </row>
    <row r="19" s="20" customFormat="true" ht="16.5" hidden="false" customHeight="true" outlineLevel="0" collapsed="false">
      <c r="A19" s="20" t="s">
        <v>38</v>
      </c>
      <c r="B19" s="58" t="n">
        <v>1</v>
      </c>
      <c r="C19" s="59" t="s">
        <v>39</v>
      </c>
      <c r="D19" s="60" t="n">
        <v>2</v>
      </c>
      <c r="E19" s="61" t="s">
        <v>40</v>
      </c>
      <c r="F19" s="62" t="n">
        <v>3</v>
      </c>
      <c r="G19" s="63" t="n">
        <v>4</v>
      </c>
    </row>
    <row r="20" s="20" customFormat="true" ht="33" hidden="false" customHeight="true" outlineLevel="0" collapsed="false">
      <c r="A20" s="20" t="s">
        <v>41</v>
      </c>
      <c r="B20" s="64" t="s">
        <v>42</v>
      </c>
      <c r="C20" s="65"/>
      <c r="D20" s="66" t="n">
        <v>110</v>
      </c>
      <c r="E20" s="67" t="n">
        <v>110</v>
      </c>
      <c r="F20" s="68" t="n">
        <v>624</v>
      </c>
      <c r="G20" s="69" t="n">
        <v>113</v>
      </c>
    </row>
    <row r="21" s="7" customFormat="true" ht="18" hidden="false" customHeight="true" outlineLevel="0" collapsed="false">
      <c r="A21" s="20" t="s">
        <v>41</v>
      </c>
      <c r="B21" s="70" t="s">
        <v>43</v>
      </c>
      <c r="C21" s="71" t="s">
        <v>44</v>
      </c>
      <c r="D21" s="72" t="n">
        <v>120</v>
      </c>
      <c r="E21" s="73" t="n">
        <v>120</v>
      </c>
      <c r="F21" s="74" t="n">
        <v>32818296</v>
      </c>
      <c r="G21" s="75" t="n">
        <v>33022381</v>
      </c>
    </row>
    <row r="22" s="7" customFormat="true" ht="17.25" hidden="false" customHeight="true" outlineLevel="0" collapsed="false">
      <c r="A22" s="20" t="s">
        <v>41</v>
      </c>
      <c r="B22" s="70" t="s">
        <v>45</v>
      </c>
      <c r="C22" s="71" t="s">
        <v>46</v>
      </c>
      <c r="D22" s="72" t="n">
        <v>130</v>
      </c>
      <c r="E22" s="76" t="n">
        <v>130</v>
      </c>
      <c r="F22" s="77" t="n">
        <v>3151042</v>
      </c>
      <c r="G22" s="78" t="n">
        <v>2221984</v>
      </c>
    </row>
    <row r="23" s="7" customFormat="true" ht="28.5" hidden="false" customHeight="true" outlineLevel="0" collapsed="false">
      <c r="A23" s="20" t="s">
        <v>41</v>
      </c>
      <c r="B23" s="70" t="s">
        <v>47</v>
      </c>
      <c r="C23" s="71"/>
      <c r="D23" s="72" t="n">
        <v>135</v>
      </c>
      <c r="E23" s="73" t="n">
        <v>135</v>
      </c>
      <c r="F23" s="74" t="n">
        <v>0</v>
      </c>
      <c r="G23" s="75" t="n">
        <v>0</v>
      </c>
    </row>
    <row r="24" s="7" customFormat="true" ht="16.5" hidden="false" customHeight="true" outlineLevel="0" collapsed="false">
      <c r="A24" s="20" t="s">
        <v>41</v>
      </c>
      <c r="B24" s="70" t="s">
        <v>48</v>
      </c>
      <c r="C24" s="71"/>
      <c r="D24" s="72" t="n">
        <v>140</v>
      </c>
      <c r="E24" s="79" t="n">
        <v>140</v>
      </c>
      <c r="F24" s="80" t="n">
        <f aca="false">(F25+F26+F27+F28)</f>
        <v>556799</v>
      </c>
      <c r="G24" s="81" t="n">
        <f aca="false">(G25+G26+G27+G28)</f>
        <v>449128</v>
      </c>
    </row>
    <row r="25" s="7" customFormat="true" ht="27.75" hidden="false" customHeight="true" outlineLevel="0" collapsed="false">
      <c r="A25" s="20" t="s">
        <v>41</v>
      </c>
      <c r="B25" s="70" t="s">
        <v>49</v>
      </c>
      <c r="C25" s="71" t="s">
        <v>50</v>
      </c>
      <c r="D25" s="72"/>
      <c r="E25" s="76" t="n">
        <v>141</v>
      </c>
      <c r="F25" s="77" t="n">
        <v>466403</v>
      </c>
      <c r="G25" s="78" t="n">
        <v>431769</v>
      </c>
    </row>
    <row r="26" s="7" customFormat="true" ht="19.5" hidden="false" customHeight="true" outlineLevel="0" collapsed="false">
      <c r="A26" s="20" t="s">
        <v>41</v>
      </c>
      <c r="B26" s="70" t="s">
        <v>51</v>
      </c>
      <c r="C26" s="71" t="s">
        <v>50</v>
      </c>
      <c r="D26" s="72"/>
      <c r="E26" s="76" t="n">
        <v>142</v>
      </c>
      <c r="F26" s="77" t="n">
        <v>28590</v>
      </c>
      <c r="G26" s="78" t="n">
        <v>1484</v>
      </c>
    </row>
    <row r="27" s="7" customFormat="true" ht="21.75" hidden="false" customHeight="true" outlineLevel="0" collapsed="false">
      <c r="A27" s="20" t="s">
        <v>41</v>
      </c>
      <c r="B27" s="70" t="s">
        <v>52</v>
      </c>
      <c r="C27" s="71" t="s">
        <v>50</v>
      </c>
      <c r="D27" s="72"/>
      <c r="E27" s="76" t="n">
        <v>143</v>
      </c>
      <c r="F27" s="77" t="n">
        <v>21306</v>
      </c>
      <c r="G27" s="78" t="n">
        <v>15875</v>
      </c>
    </row>
    <row r="28" s="7" customFormat="true" ht="18.75" hidden="false" customHeight="true" outlineLevel="0" collapsed="false">
      <c r="A28" s="20" t="s">
        <v>41</v>
      </c>
      <c r="B28" s="70" t="s">
        <v>53</v>
      </c>
      <c r="C28" s="71"/>
      <c r="D28" s="72"/>
      <c r="E28" s="76" t="n">
        <v>144</v>
      </c>
      <c r="F28" s="77" t="n">
        <v>40500</v>
      </c>
      <c r="G28" s="78" t="n">
        <v>0</v>
      </c>
    </row>
    <row r="29" s="7" customFormat="true" ht="20.25" hidden="false" customHeight="true" outlineLevel="0" collapsed="false">
      <c r="A29" s="20" t="s">
        <v>41</v>
      </c>
      <c r="B29" s="70" t="s">
        <v>54</v>
      </c>
      <c r="C29" s="71" t="s">
        <v>55</v>
      </c>
      <c r="D29" s="72" t="n">
        <v>145</v>
      </c>
      <c r="E29" s="76" t="n">
        <v>145</v>
      </c>
      <c r="F29" s="77" t="n">
        <v>265976</v>
      </c>
      <c r="G29" s="78" t="n">
        <f aca="false">249363-22527+5347</f>
        <v>232183</v>
      </c>
    </row>
    <row r="30" s="7" customFormat="true" ht="18.75" hidden="false" customHeight="true" outlineLevel="0" collapsed="false">
      <c r="A30" s="20" t="s">
        <v>41</v>
      </c>
      <c r="B30" s="70" t="s">
        <v>56</v>
      </c>
      <c r="C30" s="82" t="s">
        <v>57</v>
      </c>
      <c r="D30" s="72" t="n">
        <v>150</v>
      </c>
      <c r="E30" s="83" t="n">
        <v>150</v>
      </c>
      <c r="F30" s="84" t="n">
        <v>1659941</v>
      </c>
      <c r="G30" s="85" t="n">
        <f aca="false">1805195-8222</f>
        <v>1796973</v>
      </c>
    </row>
    <row r="31" s="7" customFormat="true" ht="26.25" hidden="false" customHeight="true" outlineLevel="0" collapsed="false">
      <c r="A31" s="20" t="s">
        <v>41</v>
      </c>
      <c r="B31" s="86" t="s">
        <v>58</v>
      </c>
      <c r="C31" s="87"/>
      <c r="D31" s="88" t="n">
        <v>190</v>
      </c>
      <c r="E31" s="89" t="n">
        <v>190</v>
      </c>
      <c r="F31" s="90" t="n">
        <f aca="false">(F20+F21+F22+F23+F24+F29+F30)</f>
        <v>38452678</v>
      </c>
      <c r="G31" s="91" t="n">
        <f aca="false">(G20+G21+G22+G23+G24+G29+G30)</f>
        <v>37722762</v>
      </c>
    </row>
    <row r="32" s="7" customFormat="true" ht="14.25" hidden="false" customHeight="false" outlineLevel="0" collapsed="false">
      <c r="A32" s="20"/>
      <c r="B32" s="92"/>
      <c r="C32" s="93"/>
      <c r="D32" s="20"/>
      <c r="E32" s="94"/>
      <c r="F32" s="94"/>
    </row>
    <row r="33" s="7" customFormat="true" ht="41.25" hidden="false" customHeight="true" outlineLevel="0" collapsed="false">
      <c r="A33" s="20"/>
      <c r="B33" s="54" t="s">
        <v>32</v>
      </c>
      <c r="C33" s="55" t="s">
        <v>33</v>
      </c>
      <c r="D33" s="56" t="s">
        <v>34</v>
      </c>
      <c r="E33" s="56" t="s">
        <v>35</v>
      </c>
      <c r="F33" s="55" t="s">
        <v>36</v>
      </c>
      <c r="G33" s="57" t="s">
        <v>37</v>
      </c>
    </row>
    <row r="34" s="7" customFormat="true" ht="18.75" hidden="false" customHeight="true" outlineLevel="0" collapsed="false">
      <c r="A34" s="20" t="s">
        <v>38</v>
      </c>
      <c r="B34" s="95" t="n">
        <v>1</v>
      </c>
      <c r="C34" s="96" t="s">
        <v>39</v>
      </c>
      <c r="D34" s="60" t="n">
        <v>2</v>
      </c>
      <c r="E34" s="97" t="s">
        <v>40</v>
      </c>
      <c r="F34" s="61" t="n">
        <v>3</v>
      </c>
      <c r="G34" s="98" t="n">
        <v>4</v>
      </c>
    </row>
    <row r="35" s="7" customFormat="true" ht="33" hidden="false" customHeight="true" outlineLevel="0" collapsed="false">
      <c r="A35" s="7" t="s">
        <v>41</v>
      </c>
      <c r="B35" s="64" t="s">
        <v>59</v>
      </c>
      <c r="C35" s="99"/>
      <c r="D35" s="100" t="n">
        <v>210</v>
      </c>
      <c r="E35" s="101" t="n">
        <v>210</v>
      </c>
      <c r="F35" s="102" t="n">
        <f aca="false">(F36+F37+F38+F39+F40+F41)</f>
        <v>1021628</v>
      </c>
      <c r="G35" s="103" t="n">
        <f aca="false">(G36+G37+G38+G39+G40+G41)</f>
        <v>965735</v>
      </c>
    </row>
    <row r="36" s="7" customFormat="true" ht="42" hidden="false" customHeight="true" outlineLevel="0" collapsed="false">
      <c r="A36" s="7" t="s">
        <v>41</v>
      </c>
      <c r="B36" s="104" t="s">
        <v>60</v>
      </c>
      <c r="C36" s="82" t="s">
        <v>61</v>
      </c>
      <c r="D36" s="105" t="n">
        <v>211</v>
      </c>
      <c r="E36" s="106" t="n">
        <v>211</v>
      </c>
      <c r="F36" s="77" t="n">
        <v>756357</v>
      </c>
      <c r="G36" s="78" t="n">
        <v>679725</v>
      </c>
    </row>
    <row r="37" s="7" customFormat="true" ht="27" hidden="false" customHeight="true" outlineLevel="0" collapsed="false">
      <c r="A37" s="7" t="s">
        <v>41</v>
      </c>
      <c r="B37" s="107" t="s">
        <v>62</v>
      </c>
      <c r="C37" s="108"/>
      <c r="D37" s="105" t="n">
        <v>213</v>
      </c>
      <c r="E37" s="106" t="n">
        <v>213</v>
      </c>
      <c r="F37" s="77" t="n">
        <v>0</v>
      </c>
      <c r="G37" s="78" t="n">
        <v>0</v>
      </c>
    </row>
    <row r="38" s="7" customFormat="true" ht="18.75" hidden="false" customHeight="true" outlineLevel="0" collapsed="false">
      <c r="A38" s="7" t="s">
        <v>41</v>
      </c>
      <c r="B38" s="107" t="s">
        <v>63</v>
      </c>
      <c r="C38" s="108"/>
      <c r="D38" s="105" t="n">
        <v>214</v>
      </c>
      <c r="E38" s="106" t="n">
        <v>214</v>
      </c>
      <c r="F38" s="77" t="n">
        <v>27758</v>
      </c>
      <c r="G38" s="78" t="n">
        <v>22853</v>
      </c>
    </row>
    <row r="39" s="7" customFormat="true" ht="17.25" hidden="false" customHeight="true" outlineLevel="0" collapsed="false">
      <c r="A39" s="7" t="s">
        <v>41</v>
      </c>
      <c r="B39" s="107" t="s">
        <v>64</v>
      </c>
      <c r="C39" s="108"/>
      <c r="D39" s="105" t="n">
        <v>215</v>
      </c>
      <c r="E39" s="106" t="n">
        <v>215</v>
      </c>
      <c r="F39" s="77" t="n">
        <v>0</v>
      </c>
      <c r="G39" s="78" t="n">
        <v>0</v>
      </c>
    </row>
    <row r="40" s="7" customFormat="true" ht="16.5" hidden="false" customHeight="true" outlineLevel="0" collapsed="false">
      <c r="A40" s="7" t="s">
        <v>41</v>
      </c>
      <c r="B40" s="107" t="s">
        <v>65</v>
      </c>
      <c r="C40" s="108"/>
      <c r="D40" s="105" t="n">
        <v>216</v>
      </c>
      <c r="E40" s="106" t="n">
        <v>216</v>
      </c>
      <c r="F40" s="77" t="n">
        <v>237512</v>
      </c>
      <c r="G40" s="78" t="n">
        <v>263156</v>
      </c>
    </row>
    <row r="41" s="7" customFormat="true" ht="18" hidden="false" customHeight="true" outlineLevel="0" collapsed="false">
      <c r="A41" s="7" t="s">
        <v>41</v>
      </c>
      <c r="B41" s="107" t="s">
        <v>66</v>
      </c>
      <c r="C41" s="108"/>
      <c r="D41" s="105" t="n">
        <v>217</v>
      </c>
      <c r="E41" s="106" t="n">
        <v>217</v>
      </c>
      <c r="F41" s="77" t="n">
        <v>1</v>
      </c>
      <c r="G41" s="78" t="n">
        <v>1</v>
      </c>
    </row>
    <row r="42" s="7" customFormat="true" ht="31.5" hidden="false" customHeight="true" outlineLevel="0" collapsed="false">
      <c r="A42" s="7" t="s">
        <v>41</v>
      </c>
      <c r="B42" s="107" t="s">
        <v>67</v>
      </c>
      <c r="C42" s="108"/>
      <c r="D42" s="105" t="n">
        <v>220</v>
      </c>
      <c r="E42" s="106" t="n">
        <v>220</v>
      </c>
      <c r="F42" s="77" t="n">
        <v>1879956</v>
      </c>
      <c r="G42" s="78" t="n">
        <v>1073686</v>
      </c>
    </row>
    <row r="43" s="7" customFormat="true" ht="43.5" hidden="false" customHeight="true" outlineLevel="0" collapsed="false">
      <c r="A43" s="7" t="s">
        <v>41</v>
      </c>
      <c r="B43" s="107" t="s">
        <v>68</v>
      </c>
      <c r="C43" s="108"/>
      <c r="D43" s="105" t="n">
        <v>230</v>
      </c>
      <c r="E43" s="109" t="n">
        <v>230</v>
      </c>
      <c r="F43" s="80" t="n">
        <f aca="false">(F44+F45+F46)</f>
        <v>16978</v>
      </c>
      <c r="G43" s="81" t="n">
        <f aca="false">(G44+G45+G46)</f>
        <v>9644</v>
      </c>
    </row>
    <row r="44" s="7" customFormat="true" ht="24" hidden="false" customHeight="true" outlineLevel="0" collapsed="false">
      <c r="A44" s="7" t="s">
        <v>41</v>
      </c>
      <c r="B44" s="104" t="s">
        <v>69</v>
      </c>
      <c r="C44" s="82" t="s">
        <v>70</v>
      </c>
      <c r="D44" s="105" t="n">
        <v>231</v>
      </c>
      <c r="E44" s="106" t="n">
        <v>231</v>
      </c>
      <c r="F44" s="77" t="n">
        <v>0</v>
      </c>
      <c r="G44" s="78" t="n">
        <v>580</v>
      </c>
    </row>
    <row r="45" s="7" customFormat="true" ht="16.35" hidden="false" customHeight="true" outlineLevel="0" collapsed="false">
      <c r="A45" s="7" t="s">
        <v>41</v>
      </c>
      <c r="B45" s="107" t="s">
        <v>71</v>
      </c>
      <c r="C45" s="108"/>
      <c r="D45" s="105"/>
      <c r="E45" s="106" t="n">
        <v>232</v>
      </c>
      <c r="F45" s="77" t="n">
        <v>0</v>
      </c>
      <c r="G45" s="78" t="n">
        <v>0</v>
      </c>
    </row>
    <row r="46" s="7" customFormat="true" ht="16.35" hidden="false" customHeight="true" outlineLevel="0" collapsed="false">
      <c r="A46" s="7" t="s">
        <v>41</v>
      </c>
      <c r="B46" s="107" t="s">
        <v>72</v>
      </c>
      <c r="C46" s="108"/>
      <c r="D46" s="105"/>
      <c r="E46" s="106" t="n">
        <v>233</v>
      </c>
      <c r="F46" s="77" t="n">
        <v>16978</v>
      </c>
      <c r="G46" s="78" t="n">
        <v>9064</v>
      </c>
    </row>
    <row r="47" s="7" customFormat="true" ht="42" hidden="false" customHeight="true" outlineLevel="0" collapsed="false">
      <c r="A47" s="7" t="s">
        <v>41</v>
      </c>
      <c r="B47" s="107" t="s">
        <v>73</v>
      </c>
      <c r="C47" s="108"/>
      <c r="D47" s="105" t="n">
        <v>240</v>
      </c>
      <c r="E47" s="109" t="n">
        <v>240</v>
      </c>
      <c r="F47" s="80" t="n">
        <f aca="false">(F48+F49+F50)</f>
        <v>1285746</v>
      </c>
      <c r="G47" s="81" t="n">
        <f aca="false">(G48+G49+G50)</f>
        <v>1210568</v>
      </c>
    </row>
    <row r="48" s="7" customFormat="true" ht="26.25" hidden="false" customHeight="true" outlineLevel="0" collapsed="false">
      <c r="A48" s="7" t="s">
        <v>41</v>
      </c>
      <c r="B48" s="104" t="s">
        <v>69</v>
      </c>
      <c r="C48" s="82" t="s">
        <v>74</v>
      </c>
      <c r="D48" s="105" t="n">
        <v>241</v>
      </c>
      <c r="E48" s="106" t="n">
        <v>241</v>
      </c>
      <c r="F48" s="77" t="n">
        <v>709910</v>
      </c>
      <c r="G48" s="78" t="n">
        <v>685457</v>
      </c>
    </row>
    <row r="49" s="7" customFormat="true" ht="18.75" hidden="false" customHeight="true" outlineLevel="0" collapsed="false">
      <c r="A49" s="7" t="s">
        <v>41</v>
      </c>
      <c r="B49" s="107" t="s">
        <v>71</v>
      </c>
      <c r="C49" s="108"/>
      <c r="D49" s="105"/>
      <c r="E49" s="106" t="n">
        <v>242</v>
      </c>
      <c r="F49" s="74" t="n">
        <v>80929</v>
      </c>
      <c r="G49" s="75" t="n">
        <v>101467</v>
      </c>
    </row>
    <row r="50" s="7" customFormat="true" ht="17.25" hidden="false" customHeight="true" outlineLevel="0" collapsed="false">
      <c r="A50" s="7" t="s">
        <v>41</v>
      </c>
      <c r="B50" s="107" t="s">
        <v>72</v>
      </c>
      <c r="C50" s="108" t="s">
        <v>75</v>
      </c>
      <c r="D50" s="105"/>
      <c r="E50" s="106" t="n">
        <v>243</v>
      </c>
      <c r="F50" s="74" t="n">
        <v>494907</v>
      </c>
      <c r="G50" s="75" t="n">
        <f aca="false">377987+45657</f>
        <v>423644</v>
      </c>
    </row>
    <row r="51" s="7" customFormat="true" ht="18" hidden="false" customHeight="true" outlineLevel="0" collapsed="false">
      <c r="A51" s="7" t="s">
        <v>41</v>
      </c>
      <c r="B51" s="107" t="s">
        <v>76</v>
      </c>
      <c r="C51" s="108" t="s">
        <v>50</v>
      </c>
      <c r="D51" s="105" t="n">
        <v>250</v>
      </c>
      <c r="E51" s="106" t="n">
        <v>250</v>
      </c>
      <c r="F51" s="74" t="n">
        <v>80842</v>
      </c>
      <c r="G51" s="75" t="n">
        <v>121064</v>
      </c>
    </row>
    <row r="52" s="7" customFormat="true" ht="19.5" hidden="false" customHeight="true" outlineLevel="0" collapsed="false">
      <c r="A52" s="7" t="s">
        <v>41</v>
      </c>
      <c r="B52" s="107" t="s">
        <v>77</v>
      </c>
      <c r="C52" s="108"/>
      <c r="D52" s="105" t="n">
        <v>260</v>
      </c>
      <c r="E52" s="106" t="n">
        <v>260</v>
      </c>
      <c r="F52" s="74" t="n">
        <v>729217</v>
      </c>
      <c r="G52" s="75" t="n">
        <v>236923</v>
      </c>
    </row>
    <row r="53" s="7" customFormat="true" ht="20.25" hidden="false" customHeight="true" outlineLevel="0" collapsed="false">
      <c r="A53" s="7" t="s">
        <v>41</v>
      </c>
      <c r="B53" s="107" t="s">
        <v>78</v>
      </c>
      <c r="C53" s="108"/>
      <c r="D53" s="105" t="n">
        <v>270</v>
      </c>
      <c r="E53" s="106" t="n">
        <v>270</v>
      </c>
      <c r="F53" s="110" t="n">
        <v>668</v>
      </c>
      <c r="G53" s="111" t="n">
        <v>918</v>
      </c>
    </row>
    <row r="54" s="7" customFormat="true" ht="18.75" hidden="false" customHeight="true" outlineLevel="0" collapsed="false">
      <c r="A54" s="7" t="s">
        <v>41</v>
      </c>
      <c r="B54" s="112" t="s">
        <v>79</v>
      </c>
      <c r="C54" s="113"/>
      <c r="D54" s="105" t="n">
        <v>290</v>
      </c>
      <c r="E54" s="114" t="n">
        <v>290</v>
      </c>
      <c r="F54" s="90" t="n">
        <f aca="false">(F35+F42+F43+F47+F51+F52+F53)</f>
        <v>5015035</v>
      </c>
      <c r="G54" s="91" t="n">
        <f aca="false">(G35+G42+G43+G47+G51+G52+G53)</f>
        <v>3618538</v>
      </c>
    </row>
    <row r="55" s="7" customFormat="true" ht="18.75" hidden="false" customHeight="true" outlineLevel="0" collapsed="false">
      <c r="A55" s="7" t="s">
        <v>41</v>
      </c>
      <c r="B55" s="115" t="s">
        <v>80</v>
      </c>
      <c r="C55" s="116"/>
      <c r="D55" s="117" t="n">
        <v>300</v>
      </c>
      <c r="E55" s="114" t="n">
        <v>300</v>
      </c>
      <c r="F55" s="90" t="n">
        <f aca="false">(F31+F54)</f>
        <v>43467713</v>
      </c>
      <c r="G55" s="91" t="n">
        <f aca="false">(G31+G54)</f>
        <v>41341300</v>
      </c>
    </row>
    <row r="56" s="7" customFormat="true" ht="13.5" hidden="false" customHeight="false" outlineLevel="0" collapsed="false">
      <c r="A56" s="47"/>
      <c r="B56" s="118"/>
      <c r="C56" s="119"/>
      <c r="D56" s="120"/>
      <c r="E56" s="121"/>
      <c r="F56" s="122"/>
      <c r="G56" s="123"/>
    </row>
    <row r="57" s="7" customFormat="true" ht="38.25" hidden="false" customHeight="true" outlineLevel="0" collapsed="false">
      <c r="A57" s="20"/>
      <c r="B57" s="124" t="s">
        <v>81</v>
      </c>
      <c r="C57" s="55" t="s">
        <v>33</v>
      </c>
      <c r="D57" s="56" t="s">
        <v>34</v>
      </c>
      <c r="E57" s="56" t="s">
        <v>35</v>
      </c>
      <c r="F57" s="55" t="s">
        <v>36</v>
      </c>
      <c r="G57" s="57" t="s">
        <v>37</v>
      </c>
    </row>
    <row r="58" s="7" customFormat="true" ht="18" hidden="false" customHeight="true" outlineLevel="0" collapsed="false">
      <c r="A58" s="20" t="s">
        <v>38</v>
      </c>
      <c r="B58" s="95" t="n">
        <v>1</v>
      </c>
      <c r="C58" s="96" t="s">
        <v>39</v>
      </c>
      <c r="D58" s="60" t="n">
        <v>2</v>
      </c>
      <c r="E58" s="97" t="s">
        <v>40</v>
      </c>
      <c r="F58" s="125" t="n">
        <v>3</v>
      </c>
      <c r="G58" s="98" t="n">
        <v>4</v>
      </c>
    </row>
    <row r="59" s="7" customFormat="true" ht="29.25" hidden="false" customHeight="true" outlineLevel="0" collapsed="false">
      <c r="A59" s="20" t="s">
        <v>41</v>
      </c>
      <c r="B59" s="64" t="s">
        <v>82</v>
      </c>
      <c r="C59" s="82" t="s">
        <v>83</v>
      </c>
      <c r="D59" s="72" t="n">
        <v>410</v>
      </c>
      <c r="E59" s="126" t="n">
        <v>410</v>
      </c>
      <c r="F59" s="68" t="n">
        <v>1297779</v>
      </c>
      <c r="G59" s="69" t="n">
        <v>1297779</v>
      </c>
    </row>
    <row r="60" s="7" customFormat="true" ht="16.5" hidden="false" customHeight="true" outlineLevel="0" collapsed="false">
      <c r="A60" s="20" t="s">
        <v>41</v>
      </c>
      <c r="B60" s="107" t="s">
        <v>84</v>
      </c>
      <c r="C60" s="108"/>
      <c r="D60" s="72" t="n">
        <v>420</v>
      </c>
      <c r="E60" s="106" t="n">
        <v>420</v>
      </c>
      <c r="F60" s="74" t="n">
        <v>5559936</v>
      </c>
      <c r="G60" s="75" t="n">
        <v>5502192</v>
      </c>
    </row>
    <row r="61" s="7" customFormat="true" ht="12.75" hidden="false" customHeight="true" outlineLevel="0" collapsed="false">
      <c r="A61" s="20" t="s">
        <v>41</v>
      </c>
      <c r="B61" s="107" t="s">
        <v>85</v>
      </c>
      <c r="C61" s="108"/>
      <c r="D61" s="72" t="n">
        <v>430</v>
      </c>
      <c r="E61" s="106" t="n">
        <v>430</v>
      </c>
      <c r="F61" s="74" t="n">
        <v>64889</v>
      </c>
      <c r="G61" s="75" t="n">
        <v>64889</v>
      </c>
    </row>
    <row r="62" s="7" customFormat="true" ht="29.25" hidden="false" customHeight="true" outlineLevel="0" collapsed="false">
      <c r="A62" s="20" t="s">
        <v>41</v>
      </c>
      <c r="B62" s="107" t="s">
        <v>86</v>
      </c>
      <c r="C62" s="108"/>
      <c r="D62" s="72" t="n">
        <v>411</v>
      </c>
      <c r="E62" s="106" t="n">
        <v>440</v>
      </c>
      <c r="F62" s="127" t="n">
        <v>0</v>
      </c>
      <c r="G62" s="128" t="n">
        <v>0</v>
      </c>
    </row>
    <row r="63" s="7" customFormat="true" ht="27" hidden="false" customHeight="true" outlineLevel="0" collapsed="false">
      <c r="A63" s="20" t="s">
        <v>41</v>
      </c>
      <c r="B63" s="107" t="s">
        <v>87</v>
      </c>
      <c r="C63" s="108"/>
      <c r="D63" s="72" t="n">
        <v>470</v>
      </c>
      <c r="E63" s="106" t="n">
        <v>460</v>
      </c>
      <c r="F63" s="74" t="n">
        <v>5604701</v>
      </c>
      <c r="G63" s="75" t="n">
        <v>5598991</v>
      </c>
    </row>
    <row r="64" s="7" customFormat="true" ht="27.75" hidden="false" customHeight="true" outlineLevel="0" collapsed="false">
      <c r="A64" s="20" t="s">
        <v>41</v>
      </c>
      <c r="B64" s="107" t="s">
        <v>88</v>
      </c>
      <c r="C64" s="108"/>
      <c r="D64" s="72" t="n">
        <v>470</v>
      </c>
      <c r="E64" s="106" t="n">
        <v>470</v>
      </c>
      <c r="F64" s="129" t="s">
        <v>89</v>
      </c>
      <c r="G64" s="75" t="n">
        <f aca="false">1201622-22527+5347</f>
        <v>1184442</v>
      </c>
    </row>
    <row r="65" s="7" customFormat="true" ht="19.5" hidden="false" customHeight="true" outlineLevel="0" collapsed="false">
      <c r="A65" s="20" t="s">
        <v>41</v>
      </c>
      <c r="B65" s="130" t="s">
        <v>90</v>
      </c>
      <c r="C65" s="131"/>
      <c r="D65" s="72" t="n">
        <v>490</v>
      </c>
      <c r="E65" s="114" t="n">
        <v>490</v>
      </c>
      <c r="F65" s="90" t="n">
        <f aca="false">(F59+F60+F61-F62+F63)</f>
        <v>12527305</v>
      </c>
      <c r="G65" s="91" t="n">
        <f aca="false">(G59+G60+G61-G62+G63+G64)</f>
        <v>13648293</v>
      </c>
    </row>
    <row r="66" s="7" customFormat="true" ht="29.25" hidden="false" customHeight="true" outlineLevel="0" collapsed="false">
      <c r="A66" s="20" t="s">
        <v>41</v>
      </c>
      <c r="B66" s="130" t="s">
        <v>91</v>
      </c>
      <c r="C66" s="82" t="s">
        <v>92</v>
      </c>
      <c r="D66" s="72" t="n">
        <v>510</v>
      </c>
      <c r="E66" s="109" t="n">
        <v>510</v>
      </c>
      <c r="F66" s="132" t="n">
        <f aca="false">(F67+F68)</f>
        <v>8431298</v>
      </c>
      <c r="G66" s="133" t="n">
        <f aca="false">(G67+G68)</f>
        <v>11158198</v>
      </c>
    </row>
    <row r="67" s="7" customFormat="true" ht="23.25" hidden="false" customHeight="true" outlineLevel="0" collapsed="false">
      <c r="A67" s="20" t="s">
        <v>41</v>
      </c>
      <c r="B67" s="104" t="s">
        <v>93</v>
      </c>
      <c r="C67" s="134"/>
      <c r="D67" s="72"/>
      <c r="E67" s="106" t="n">
        <v>511</v>
      </c>
      <c r="F67" s="135" t="n">
        <v>3675277</v>
      </c>
      <c r="G67" s="136" t="n">
        <v>6367943</v>
      </c>
    </row>
    <row r="68" s="7" customFormat="true" ht="13.5" hidden="false" customHeight="true" outlineLevel="0" collapsed="false">
      <c r="A68" s="20" t="s">
        <v>41</v>
      </c>
      <c r="B68" s="107" t="s">
        <v>94</v>
      </c>
      <c r="C68" s="108"/>
      <c r="D68" s="72"/>
      <c r="E68" s="106" t="n">
        <v>512</v>
      </c>
      <c r="F68" s="135" t="n">
        <v>4756021</v>
      </c>
      <c r="G68" s="136" t="n">
        <v>4790255</v>
      </c>
    </row>
    <row r="69" s="7" customFormat="true" ht="16.5" hidden="false" customHeight="true" outlineLevel="0" collapsed="false">
      <c r="A69" s="20" t="s">
        <v>41</v>
      </c>
      <c r="B69" s="107" t="s">
        <v>95</v>
      </c>
      <c r="C69" s="108" t="s">
        <v>96</v>
      </c>
      <c r="D69" s="72" t="n">
        <v>515</v>
      </c>
      <c r="E69" s="106" t="n">
        <v>515</v>
      </c>
      <c r="F69" s="135" t="n">
        <v>928388</v>
      </c>
      <c r="G69" s="136" t="n">
        <f aca="false">1128809-1973</f>
        <v>1126836</v>
      </c>
    </row>
    <row r="70" s="7" customFormat="true" ht="17.25" hidden="false" customHeight="true" outlineLevel="0" collapsed="false">
      <c r="A70" s="20" t="s">
        <v>41</v>
      </c>
      <c r="B70" s="107" t="s">
        <v>97</v>
      </c>
      <c r="C70" s="108" t="s">
        <v>98</v>
      </c>
      <c r="D70" s="72" t="n">
        <v>520</v>
      </c>
      <c r="E70" s="106" t="n">
        <v>520</v>
      </c>
      <c r="F70" s="137" t="n">
        <v>3220366</v>
      </c>
      <c r="G70" s="138" t="n">
        <v>1799084</v>
      </c>
    </row>
    <row r="71" s="7" customFormat="true" ht="20.25" hidden="false" customHeight="true" outlineLevel="0" collapsed="false">
      <c r="A71" s="20" t="s">
        <v>41</v>
      </c>
      <c r="B71" s="130" t="s">
        <v>99</v>
      </c>
      <c r="C71" s="131"/>
      <c r="D71" s="72" t="n">
        <v>590</v>
      </c>
      <c r="E71" s="114" t="n">
        <v>590</v>
      </c>
      <c r="F71" s="90" t="n">
        <f aca="false">(F66+F69+F70)</f>
        <v>12580052</v>
      </c>
      <c r="G71" s="91" t="n">
        <f aca="false">(G66+G69+G70)</f>
        <v>14084118</v>
      </c>
    </row>
    <row r="72" s="7" customFormat="true" ht="30.75" hidden="false" customHeight="true" outlineLevel="0" collapsed="false">
      <c r="A72" s="20" t="s">
        <v>41</v>
      </c>
      <c r="B72" s="130" t="s">
        <v>100</v>
      </c>
      <c r="C72" s="82" t="s">
        <v>92</v>
      </c>
      <c r="D72" s="72" t="n">
        <v>610</v>
      </c>
      <c r="E72" s="101" t="n">
        <v>610</v>
      </c>
      <c r="F72" s="102" t="n">
        <f aca="false">(F73+F74)</f>
        <v>11922468</v>
      </c>
      <c r="G72" s="103" t="n">
        <f aca="false">(G73+G74)</f>
        <v>8181597</v>
      </c>
    </row>
    <row r="73" s="7" customFormat="true" ht="24" hidden="false" customHeight="true" outlineLevel="0" collapsed="false">
      <c r="A73" s="20" t="s">
        <v>41</v>
      </c>
      <c r="B73" s="104" t="s">
        <v>93</v>
      </c>
      <c r="C73" s="134"/>
      <c r="D73" s="72"/>
      <c r="E73" s="106" t="n">
        <v>611</v>
      </c>
      <c r="F73" s="74" t="n">
        <v>3539748</v>
      </c>
      <c r="G73" s="75" t="n">
        <v>763071</v>
      </c>
    </row>
    <row r="74" s="7" customFormat="true" ht="15" hidden="false" customHeight="true" outlineLevel="0" collapsed="false">
      <c r="A74" s="20" t="s">
        <v>41</v>
      </c>
      <c r="B74" s="107" t="s">
        <v>94</v>
      </c>
      <c r="C74" s="108"/>
      <c r="D74" s="72"/>
      <c r="E74" s="106" t="n">
        <v>612</v>
      </c>
      <c r="F74" s="74" t="n">
        <v>8382720</v>
      </c>
      <c r="G74" s="75" t="n">
        <v>7418526</v>
      </c>
    </row>
    <row r="75" s="7" customFormat="true" ht="17.25" hidden="false" customHeight="true" outlineLevel="0" collapsed="false">
      <c r="A75" s="20" t="s">
        <v>41</v>
      </c>
      <c r="B75" s="107" t="s">
        <v>101</v>
      </c>
      <c r="C75" s="108"/>
      <c r="D75" s="72" t="n">
        <v>620</v>
      </c>
      <c r="E75" s="109" t="n">
        <v>620</v>
      </c>
      <c r="F75" s="80" t="n">
        <f aca="false">(F76+F77+F78+F79+F80+F81)</f>
        <v>5470675</v>
      </c>
      <c r="G75" s="81" t="n">
        <f aca="false">(G76+G77+G78+G79+G80+G81)</f>
        <v>4143731</v>
      </c>
    </row>
    <row r="76" s="7" customFormat="true" ht="25.5" hidden="false" customHeight="true" outlineLevel="0" collapsed="false">
      <c r="A76" s="20" t="s">
        <v>41</v>
      </c>
      <c r="B76" s="104" t="s">
        <v>102</v>
      </c>
      <c r="C76" s="134"/>
      <c r="D76" s="72" t="n">
        <v>621</v>
      </c>
      <c r="E76" s="106" t="n">
        <v>621</v>
      </c>
      <c r="F76" s="74" t="n">
        <v>4009617</v>
      </c>
      <c r="G76" s="75" t="n">
        <v>2769440</v>
      </c>
    </row>
    <row r="77" s="7" customFormat="true" ht="19.5" hidden="false" customHeight="true" outlineLevel="0" collapsed="false">
      <c r="A77" s="20" t="s">
        <v>41</v>
      </c>
      <c r="B77" s="107" t="s">
        <v>103</v>
      </c>
      <c r="C77" s="108"/>
      <c r="D77" s="72" t="n">
        <v>625</v>
      </c>
      <c r="E77" s="106" t="n">
        <v>622</v>
      </c>
      <c r="F77" s="74" t="n">
        <v>308717</v>
      </c>
      <c r="G77" s="75" t="n">
        <v>367651</v>
      </c>
    </row>
    <row r="78" s="7" customFormat="true" ht="27" hidden="false" customHeight="true" outlineLevel="0" collapsed="false">
      <c r="A78" s="20" t="s">
        <v>41</v>
      </c>
      <c r="B78" s="107" t="s">
        <v>104</v>
      </c>
      <c r="C78" s="108"/>
      <c r="D78" s="72" t="n">
        <v>622</v>
      </c>
      <c r="E78" s="106" t="n">
        <v>623</v>
      </c>
      <c r="F78" s="74" t="n">
        <v>143066</v>
      </c>
      <c r="G78" s="75" t="n">
        <v>137176</v>
      </c>
    </row>
    <row r="79" s="7" customFormat="true" ht="28.5" hidden="false" customHeight="true" outlineLevel="0" collapsed="false">
      <c r="A79" s="20" t="s">
        <v>41</v>
      </c>
      <c r="B79" s="107" t="s">
        <v>105</v>
      </c>
      <c r="C79" s="108"/>
      <c r="D79" s="72" t="n">
        <v>623</v>
      </c>
      <c r="E79" s="106" t="n">
        <v>624</v>
      </c>
      <c r="F79" s="74" t="n">
        <v>59145</v>
      </c>
      <c r="G79" s="75" t="n">
        <v>79456</v>
      </c>
    </row>
    <row r="80" s="7" customFormat="true" ht="18.75" hidden="false" customHeight="true" outlineLevel="0" collapsed="false">
      <c r="A80" s="20" t="s">
        <v>41</v>
      </c>
      <c r="B80" s="107" t="s">
        <v>106</v>
      </c>
      <c r="C80" s="108" t="s">
        <v>107</v>
      </c>
      <c r="D80" s="72" t="n">
        <v>624</v>
      </c>
      <c r="E80" s="106" t="n">
        <v>625</v>
      </c>
      <c r="F80" s="74" t="n">
        <v>315370</v>
      </c>
      <c r="G80" s="75" t="n">
        <v>275123</v>
      </c>
    </row>
    <row r="81" s="7" customFormat="true" ht="17.25" hidden="false" customHeight="true" outlineLevel="0" collapsed="false">
      <c r="A81" s="20" t="s">
        <v>41</v>
      </c>
      <c r="B81" s="107" t="s">
        <v>108</v>
      </c>
      <c r="C81" s="108" t="s">
        <v>107</v>
      </c>
      <c r="D81" s="72" t="n">
        <v>625</v>
      </c>
      <c r="E81" s="106" t="n">
        <v>626</v>
      </c>
      <c r="F81" s="74" t="n">
        <v>634760</v>
      </c>
      <c r="G81" s="75" t="n">
        <v>514885</v>
      </c>
    </row>
    <row r="82" s="7" customFormat="true" ht="29.25" hidden="false" customHeight="true" outlineLevel="0" collapsed="false">
      <c r="A82" s="20" t="s">
        <v>41</v>
      </c>
      <c r="B82" s="107" t="s">
        <v>109</v>
      </c>
      <c r="C82" s="108"/>
      <c r="D82" s="72" t="n">
        <v>630</v>
      </c>
      <c r="E82" s="106" t="n">
        <v>630</v>
      </c>
      <c r="F82" s="74" t="n">
        <v>30067</v>
      </c>
      <c r="G82" s="75" t="n">
        <v>29167</v>
      </c>
    </row>
    <row r="83" s="7" customFormat="true" ht="16.5" hidden="false" customHeight="true" outlineLevel="0" collapsed="false">
      <c r="A83" s="20" t="s">
        <v>41</v>
      </c>
      <c r="B83" s="107" t="s">
        <v>110</v>
      </c>
      <c r="C83" s="108" t="s">
        <v>111</v>
      </c>
      <c r="D83" s="72" t="n">
        <v>640</v>
      </c>
      <c r="E83" s="106" t="n">
        <v>640</v>
      </c>
      <c r="F83" s="74" t="n">
        <v>356061</v>
      </c>
      <c r="G83" s="75" t="n">
        <v>253062</v>
      </c>
    </row>
    <row r="84" s="7" customFormat="true" ht="15.75" hidden="false" customHeight="true" outlineLevel="0" collapsed="false">
      <c r="A84" s="20" t="s">
        <v>41</v>
      </c>
      <c r="B84" s="107" t="s">
        <v>112</v>
      </c>
      <c r="C84" s="108" t="s">
        <v>113</v>
      </c>
      <c r="D84" s="72" t="n">
        <v>650</v>
      </c>
      <c r="E84" s="106" t="n">
        <v>650</v>
      </c>
      <c r="F84" s="74" t="n">
        <v>581085</v>
      </c>
      <c r="G84" s="75" t="n">
        <v>678381</v>
      </c>
    </row>
    <row r="85" s="7" customFormat="true" ht="15.75" hidden="false" customHeight="true" outlineLevel="0" collapsed="false">
      <c r="A85" s="20" t="s">
        <v>41</v>
      </c>
      <c r="B85" s="107" t="s">
        <v>114</v>
      </c>
      <c r="C85" s="108"/>
      <c r="D85" s="72" t="n">
        <v>660</v>
      </c>
      <c r="E85" s="106" t="n">
        <v>660</v>
      </c>
      <c r="F85" s="74" t="n">
        <v>0</v>
      </c>
      <c r="G85" s="75" t="n">
        <v>322951</v>
      </c>
    </row>
    <row r="86" s="7" customFormat="true" ht="17.25" hidden="false" customHeight="true" outlineLevel="0" collapsed="false">
      <c r="A86" s="20" t="s">
        <v>41</v>
      </c>
      <c r="B86" s="130" t="s">
        <v>115</v>
      </c>
      <c r="C86" s="131"/>
      <c r="D86" s="72" t="n">
        <v>690</v>
      </c>
      <c r="E86" s="114" t="n">
        <v>690</v>
      </c>
      <c r="F86" s="90" t="n">
        <f aca="false">(F72+F75+F82+F83+F84+F85)</f>
        <v>18360356</v>
      </c>
      <c r="G86" s="91" t="n">
        <f aca="false">(G72+G75+G82+G83+G84+G85)</f>
        <v>13608889</v>
      </c>
    </row>
    <row r="87" s="7" customFormat="true" ht="17.25" hidden="false" customHeight="true" outlineLevel="0" collapsed="false">
      <c r="A87" s="20" t="s">
        <v>41</v>
      </c>
      <c r="B87" s="86" t="s">
        <v>116</v>
      </c>
      <c r="C87" s="87"/>
      <c r="D87" s="88" t="n">
        <v>700</v>
      </c>
      <c r="E87" s="139" t="n">
        <v>700</v>
      </c>
      <c r="F87" s="140" t="n">
        <f aca="false">(F65+F71+F86)</f>
        <v>43467713</v>
      </c>
      <c r="G87" s="141" t="n">
        <f aca="false">(G65+G71+G86)</f>
        <v>41341300</v>
      </c>
    </row>
    <row r="88" s="7" customFormat="true" ht="32.25" hidden="false" customHeight="true" outlineLevel="0" collapsed="false">
      <c r="A88" s="20"/>
      <c r="B88" s="142"/>
      <c r="C88" s="143" t="s">
        <v>117</v>
      </c>
      <c r="D88" s="48"/>
      <c r="E88" s="48"/>
      <c r="F88" s="18"/>
    </row>
    <row r="89" s="7" customFormat="true" ht="37.5" hidden="false" customHeight="true" outlineLevel="0" collapsed="false">
      <c r="A89" s="20"/>
      <c r="B89" s="144" t="s">
        <v>118</v>
      </c>
      <c r="C89" s="55" t="s">
        <v>33</v>
      </c>
      <c r="D89" s="56" t="s">
        <v>34</v>
      </c>
      <c r="E89" s="56" t="s">
        <v>35</v>
      </c>
      <c r="F89" s="55" t="s">
        <v>36</v>
      </c>
      <c r="G89" s="57" t="s">
        <v>37</v>
      </c>
    </row>
    <row r="90" s="7" customFormat="true" ht="18.75" hidden="false" customHeight="true" outlineLevel="0" collapsed="false">
      <c r="A90" s="20" t="s">
        <v>38</v>
      </c>
      <c r="B90" s="145" t="n">
        <v>1</v>
      </c>
      <c r="C90" s="96" t="s">
        <v>39</v>
      </c>
      <c r="D90" s="146" t="n">
        <v>2</v>
      </c>
      <c r="E90" s="97" t="s">
        <v>40</v>
      </c>
      <c r="F90" s="147" t="n">
        <v>3</v>
      </c>
      <c r="G90" s="63" t="n">
        <v>4</v>
      </c>
    </row>
    <row r="91" s="7" customFormat="true" ht="21" hidden="false" customHeight="true" outlineLevel="0" collapsed="false">
      <c r="A91" s="20" t="s">
        <v>41</v>
      </c>
      <c r="B91" s="148" t="s">
        <v>119</v>
      </c>
      <c r="C91" s="82"/>
      <c r="D91" s="149" t="n">
        <v>910</v>
      </c>
      <c r="E91" s="150" t="n">
        <v>901</v>
      </c>
      <c r="F91" s="68" t="n">
        <v>744512</v>
      </c>
      <c r="G91" s="69" t="n">
        <v>772520</v>
      </c>
    </row>
    <row r="92" s="7" customFormat="true" ht="21" hidden="false" customHeight="true" outlineLevel="0" collapsed="false">
      <c r="A92" s="20" t="s">
        <v>41</v>
      </c>
      <c r="B92" s="107" t="s">
        <v>120</v>
      </c>
      <c r="C92" s="108"/>
      <c r="D92" s="149" t="n">
        <v>911</v>
      </c>
      <c r="E92" s="151" t="n">
        <v>911</v>
      </c>
      <c r="F92" s="74" t="n">
        <v>3568</v>
      </c>
      <c r="G92" s="75" t="n">
        <v>12575</v>
      </c>
    </row>
    <row r="93" s="7" customFormat="true" ht="31.5" hidden="false" customHeight="true" outlineLevel="0" collapsed="false">
      <c r="A93" s="20" t="s">
        <v>41</v>
      </c>
      <c r="B93" s="107" t="s">
        <v>121</v>
      </c>
      <c r="C93" s="108"/>
      <c r="D93" s="152" t="n">
        <v>920</v>
      </c>
      <c r="E93" s="151" t="n">
        <v>902</v>
      </c>
      <c r="F93" s="74" t="n">
        <v>63096</v>
      </c>
      <c r="G93" s="75" t="n">
        <v>58944</v>
      </c>
    </row>
    <row r="94" s="7" customFormat="true" ht="18" hidden="false" customHeight="true" outlineLevel="0" collapsed="false">
      <c r="A94" s="20" t="s">
        <v>41</v>
      </c>
      <c r="B94" s="107" t="s">
        <v>122</v>
      </c>
      <c r="C94" s="108"/>
      <c r="D94" s="149" t="n">
        <v>930</v>
      </c>
      <c r="E94" s="151" t="n">
        <v>903</v>
      </c>
      <c r="F94" s="74" t="n">
        <v>6163</v>
      </c>
      <c r="G94" s="75" t="n">
        <v>2774</v>
      </c>
    </row>
    <row r="95" s="7" customFormat="true" ht="31.5" hidden="false" customHeight="true" outlineLevel="0" collapsed="false">
      <c r="A95" s="20" t="s">
        <v>41</v>
      </c>
      <c r="B95" s="107" t="s">
        <v>123</v>
      </c>
      <c r="C95" s="108"/>
      <c r="D95" s="149" t="n">
        <v>940</v>
      </c>
      <c r="E95" s="151" t="n">
        <v>904</v>
      </c>
      <c r="F95" s="74" t="n">
        <v>140177</v>
      </c>
      <c r="G95" s="75" t="n">
        <v>135877</v>
      </c>
    </row>
    <row r="96" s="7" customFormat="true" ht="26.25" hidden="false" customHeight="true" outlineLevel="0" collapsed="false">
      <c r="A96" s="20" t="s">
        <v>41</v>
      </c>
      <c r="B96" s="107" t="s">
        <v>124</v>
      </c>
      <c r="C96" s="108"/>
      <c r="D96" s="149" t="n">
        <v>950</v>
      </c>
      <c r="E96" s="151" t="n">
        <v>905</v>
      </c>
      <c r="F96" s="74" t="n">
        <v>3647</v>
      </c>
      <c r="G96" s="75" t="n">
        <v>787</v>
      </c>
    </row>
    <row r="97" s="7" customFormat="true" ht="30.75" hidden="false" customHeight="true" outlineLevel="0" collapsed="false">
      <c r="A97" s="20" t="s">
        <v>41</v>
      </c>
      <c r="B97" s="107" t="s">
        <v>125</v>
      </c>
      <c r="C97" s="108"/>
      <c r="D97" s="149" t="n">
        <v>960</v>
      </c>
      <c r="E97" s="151" t="n">
        <v>906</v>
      </c>
      <c r="F97" s="74" t="n">
        <v>11366215</v>
      </c>
      <c r="G97" s="75" t="n">
        <v>9056377</v>
      </c>
    </row>
    <row r="98" s="7" customFormat="true" ht="16.35" hidden="false" customHeight="true" outlineLevel="0" collapsed="false">
      <c r="A98" s="20" t="s">
        <v>41</v>
      </c>
      <c r="B98" s="107" t="s">
        <v>126</v>
      </c>
      <c r="C98" s="108"/>
      <c r="D98" s="149" t="n">
        <v>970</v>
      </c>
      <c r="E98" s="151" t="n">
        <v>907</v>
      </c>
      <c r="F98" s="74" t="n">
        <v>10234</v>
      </c>
      <c r="G98" s="75" t="n">
        <v>10490</v>
      </c>
    </row>
    <row r="99" s="7" customFormat="true" ht="28.5" hidden="false" customHeight="true" outlineLevel="0" collapsed="false">
      <c r="A99" s="20" t="s">
        <v>41</v>
      </c>
      <c r="B99" s="107" t="s">
        <v>127</v>
      </c>
      <c r="C99" s="108"/>
      <c r="D99" s="149" t="n">
        <v>980</v>
      </c>
      <c r="E99" s="151" t="n">
        <v>908</v>
      </c>
      <c r="F99" s="74" t="n">
        <v>1750</v>
      </c>
      <c r="G99" s="75" t="n">
        <v>2152</v>
      </c>
    </row>
    <row r="100" s="7" customFormat="true" ht="18.75" hidden="false" customHeight="true" outlineLevel="0" collapsed="false">
      <c r="A100" s="20" t="s">
        <v>41</v>
      </c>
      <c r="B100" s="153" t="s">
        <v>128</v>
      </c>
      <c r="C100" s="154"/>
      <c r="D100" s="155"/>
      <c r="E100" s="156" t="n">
        <v>909</v>
      </c>
      <c r="F100" s="157" t="n">
        <v>149520</v>
      </c>
      <c r="G100" s="111" t="n">
        <v>129192</v>
      </c>
    </row>
    <row r="101" s="7" customFormat="true" ht="22.5" hidden="false" customHeight="true" outlineLevel="0" collapsed="false">
      <c r="A101" s="20"/>
      <c r="B101" s="158"/>
      <c r="C101" s="159" t="s">
        <v>129</v>
      </c>
      <c r="D101" s="160"/>
      <c r="E101" s="161"/>
      <c r="F101" s="161"/>
    </row>
    <row r="102" s="7" customFormat="true" ht="35.25" hidden="false" customHeight="true" outlineLevel="0" collapsed="false">
      <c r="A102" s="20"/>
      <c r="B102" s="144" t="s">
        <v>118</v>
      </c>
      <c r="C102" s="55" t="s">
        <v>33</v>
      </c>
      <c r="D102" s="56" t="s">
        <v>34</v>
      </c>
      <c r="E102" s="56" t="s">
        <v>35</v>
      </c>
      <c r="F102" s="55" t="s">
        <v>36</v>
      </c>
      <c r="G102" s="57" t="s">
        <v>37</v>
      </c>
    </row>
    <row r="103" s="7" customFormat="true" ht="16.35" hidden="false" customHeight="true" outlineLevel="0" collapsed="false">
      <c r="A103" s="20" t="s">
        <v>38</v>
      </c>
      <c r="B103" s="145" t="n">
        <v>1</v>
      </c>
      <c r="C103" s="96" t="s">
        <v>39</v>
      </c>
      <c r="D103" s="162" t="n">
        <v>2</v>
      </c>
      <c r="E103" s="163" t="s">
        <v>40</v>
      </c>
      <c r="F103" s="147" t="n">
        <v>3</v>
      </c>
      <c r="G103" s="63" t="n">
        <v>4</v>
      </c>
    </row>
    <row r="104" s="7" customFormat="true" ht="18.75" hidden="false" customHeight="true" outlineLevel="0" collapsed="false">
      <c r="A104" s="20" t="s">
        <v>41</v>
      </c>
      <c r="B104" s="164" t="s">
        <v>130</v>
      </c>
      <c r="C104" s="165"/>
      <c r="D104" s="166"/>
      <c r="E104" s="167" t="n">
        <v>1000</v>
      </c>
      <c r="F104" s="90" t="n">
        <f aca="false">(F20+F21+F22+F23+F24+F29+F30+F35+F42+F43+F47+F51+F52+F53-F66-F69-F70-F72-F75-F82-F84-F85)</f>
        <v>12883366</v>
      </c>
      <c r="G104" s="91" t="n">
        <f aca="false">(G20+G21+G22+G23+G24+G29+G30+G35+G42+G43+G47+G51+G52+G53-G66-G69-G70-G72-G75-G82-G84-G85)</f>
        <v>13901355</v>
      </c>
    </row>
    <row r="105" customFormat="false" ht="15.75" hidden="false" customHeight="true" outlineLevel="0" collapsed="false">
      <c r="B105" s="11"/>
      <c r="C105" s="11"/>
      <c r="D105" s="168"/>
      <c r="E105" s="11"/>
      <c r="F105" s="11"/>
    </row>
    <row r="106" customFormat="false" ht="15.75" hidden="false" customHeight="true" outlineLevel="0" collapsed="false">
      <c r="B106" s="11"/>
      <c r="C106" s="11"/>
      <c r="D106" s="168"/>
      <c r="E106" s="11"/>
      <c r="F106" s="11"/>
    </row>
    <row r="107" customFormat="false" ht="15.75" hidden="false" customHeight="true" outlineLevel="0" collapsed="false">
      <c r="B107" s="11"/>
      <c r="C107" s="11"/>
      <c r="D107" s="168"/>
      <c r="E107" s="11"/>
      <c r="F107" s="11"/>
    </row>
    <row r="108" customFormat="false" ht="15.75" hidden="false" customHeight="true" outlineLevel="0" collapsed="false">
      <c r="B108" s="11"/>
      <c r="C108" s="11"/>
      <c r="D108" s="168"/>
      <c r="E108" s="11"/>
      <c r="F108" s="11"/>
    </row>
    <row r="109" customFormat="false" ht="15.75" hidden="false" customHeight="true" outlineLevel="0" collapsed="false">
      <c r="B109" s="11"/>
      <c r="C109" s="11"/>
      <c r="D109" s="168"/>
      <c r="E109" s="11"/>
      <c r="F109" s="11"/>
    </row>
    <row r="110" s="43" customFormat="true" ht="12.75" hidden="false" customHeight="false" outlineLevel="0" collapsed="false">
      <c r="B110" s="169"/>
      <c r="C110" s="170"/>
      <c r="D110" s="171"/>
      <c r="E110" s="171"/>
      <c r="F110" s="11"/>
      <c r="G110" s="172"/>
    </row>
    <row r="111" s="7" customFormat="true" ht="12.75" hidden="false" customHeight="false" outlineLevel="0" collapsed="false">
      <c r="B111" s="173" t="s">
        <v>131</v>
      </c>
      <c r="C111" s="173"/>
      <c r="D111" s="173" t="s">
        <v>132</v>
      </c>
      <c r="E111" s="173"/>
      <c r="F111" s="173"/>
      <c r="G111" s="173"/>
    </row>
    <row r="112" s="7" customFormat="true" ht="12.75" hidden="false" customHeight="true" outlineLevel="0" collapsed="false">
      <c r="B112" s="174" t="s">
        <v>133</v>
      </c>
      <c r="C112" s="174"/>
      <c r="D112" s="174" t="s">
        <v>134</v>
      </c>
      <c r="E112" s="174"/>
      <c r="F112" s="174"/>
      <c r="G112" s="175"/>
    </row>
    <row r="113" s="7" customFormat="true" ht="12.75" hidden="false" customHeight="false" outlineLevel="0" collapsed="false">
      <c r="B113" s="176"/>
      <c r="C113" s="15"/>
      <c r="D113" s="176"/>
      <c r="E113" s="15"/>
      <c r="F113" s="15"/>
      <c r="G113" s="175"/>
    </row>
    <row r="114" customFormat="false" ht="12.75" hidden="false" customHeight="true" outlineLevel="0" collapsed="false">
      <c r="B114" s="177" t="s">
        <v>135</v>
      </c>
      <c r="C114" s="178"/>
      <c r="D114" s="179"/>
      <c r="E114" s="179"/>
      <c r="F114" s="180"/>
      <c r="G114" s="180"/>
    </row>
    <row r="115" customFormat="false" ht="12.75" hidden="false" customHeight="false" outlineLevel="0" collapsed="false">
      <c r="D115" s="0"/>
    </row>
    <row r="116" customFormat="false" ht="12.6" hidden="false" customHeight="tru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2"/>
    </row>
  </sheetData>
  <mergeCells count="10">
    <mergeCell ref="B5:E5"/>
    <mergeCell ref="C7:D7"/>
    <mergeCell ref="C8:E8"/>
    <mergeCell ref="C9:E9"/>
    <mergeCell ref="C10:E10"/>
    <mergeCell ref="C11:E11"/>
    <mergeCell ref="C12:D12"/>
    <mergeCell ref="C13:F13"/>
    <mergeCell ref="B112:C112"/>
    <mergeCell ref="D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83" width="28.41"/>
    <col collapsed="false" customWidth="true" hidden="false" outlineLevel="0" max="3" min="3" style="0" width="7.99"/>
    <col collapsed="false" customWidth="true" hidden="false" outlineLevel="0" max="4" min="4" style="184" width="8.41"/>
    <col collapsed="false" customWidth="true" hidden="false" outlineLevel="0" max="5" min="5" style="184" width="13.7"/>
    <col collapsed="false" customWidth="true" hidden="false" outlineLevel="0" max="6" min="6" style="184" width="14.41"/>
    <col collapsed="false" customWidth="true" hidden="false" outlineLevel="0" max="7" min="7" style="184" width="14.28"/>
    <col collapsed="false" customWidth="true" hidden="false" outlineLevel="0" max="8" min="8" style="0" width="12.42"/>
    <col collapsed="false" customWidth="true" hidden="false" outlineLevel="0" max="9" min="9" style="48" width="13.7"/>
    <col collapsed="false" customWidth="true" hidden="true" outlineLevel="0" max="11" min="10" style="48" width="9.14"/>
    <col collapsed="false" customWidth="true" hidden="false" outlineLevel="0" max="12" min="12" style="48" width="9.14"/>
  </cols>
  <sheetData>
    <row r="1" customFormat="false" ht="12.75" hidden="false" customHeight="false" outlineLevel="0" collapsed="false">
      <c r="B1" s="4"/>
      <c r="C1" s="3"/>
      <c r="D1" s="4"/>
      <c r="E1" s="45"/>
      <c r="F1" s="185"/>
      <c r="G1" s="186"/>
    </row>
    <row r="2" customFormat="false" ht="12.75" hidden="false" customHeight="false" outlineLevel="0" collapsed="false">
      <c r="A2" s="20"/>
      <c r="B2" s="187"/>
      <c r="C2" s="188"/>
      <c r="D2" s="185"/>
      <c r="E2" s="45"/>
      <c r="F2" s="16"/>
      <c r="G2" s="189"/>
    </row>
    <row r="3" customFormat="false" ht="16.5" hidden="false" customHeight="false" outlineLevel="0" collapsed="false">
      <c r="B3" s="190"/>
      <c r="C3" s="191" t="s">
        <v>136</v>
      </c>
      <c r="D3" s="192"/>
      <c r="E3" s="6"/>
      <c r="F3" s="73"/>
      <c r="G3" s="19" t="s">
        <v>1</v>
      </c>
    </row>
    <row r="4" customFormat="false" ht="12.75" hidden="false" customHeight="false" outlineLevel="0" collapsed="false">
      <c r="A4" s="7"/>
      <c r="B4" s="20"/>
      <c r="C4" s="20"/>
      <c r="D4" s="6"/>
      <c r="E4" s="21"/>
      <c r="F4" s="6" t="s">
        <v>137</v>
      </c>
      <c r="G4" s="22" t="s">
        <v>138</v>
      </c>
    </row>
    <row r="5" customFormat="false" ht="15.75" hidden="false" customHeight="true" outlineLevel="0" collapsed="false">
      <c r="A5" s="23"/>
      <c r="B5" s="193" t="s">
        <v>139</v>
      </c>
      <c r="C5" s="194" t="n">
        <v>2006</v>
      </c>
      <c r="D5" s="194"/>
      <c r="E5" s="194"/>
      <c r="F5" s="27" t="s">
        <v>6</v>
      </c>
      <c r="G5" s="28" t="s">
        <v>7</v>
      </c>
    </row>
    <row r="6" customFormat="false" ht="39" hidden="false" customHeight="true" outlineLevel="0" collapsed="false">
      <c r="A6" s="20"/>
      <c r="B6" s="29" t="s">
        <v>8</v>
      </c>
      <c r="C6" s="195" t="s">
        <v>9</v>
      </c>
      <c r="D6" s="195"/>
      <c r="E6" s="195"/>
      <c r="F6" s="27" t="s">
        <v>10</v>
      </c>
      <c r="G6" s="31" t="s">
        <v>11</v>
      </c>
    </row>
    <row r="7" customFormat="false" ht="30" hidden="false" customHeight="true" outlineLevel="0" collapsed="false">
      <c r="A7" s="32"/>
      <c r="B7" s="33" t="s">
        <v>12</v>
      </c>
      <c r="C7" s="196" t="str">
        <f aca="false">([2]TITUL!C7)</f>
        <v>2308025192</v>
      </c>
      <c r="D7" s="196"/>
      <c r="E7" s="196"/>
      <c r="F7" s="6" t="s">
        <v>13</v>
      </c>
      <c r="G7" s="35" t="s">
        <v>14</v>
      </c>
    </row>
    <row r="8" customFormat="false" ht="19.7" hidden="false" customHeight="true" outlineLevel="0" collapsed="false">
      <c r="A8" s="7"/>
      <c r="B8" s="36" t="s">
        <v>15</v>
      </c>
      <c r="C8" s="37" t="s">
        <v>16</v>
      </c>
      <c r="D8" s="37"/>
      <c r="E8" s="37"/>
      <c r="F8" s="6" t="s">
        <v>17</v>
      </c>
      <c r="G8" s="35" t="s">
        <v>18</v>
      </c>
    </row>
    <row r="9" customFormat="false" ht="30.75" hidden="false" customHeight="true" outlineLevel="0" collapsed="false">
      <c r="A9" s="7"/>
      <c r="B9" s="33" t="s">
        <v>19</v>
      </c>
      <c r="C9" s="38" t="s">
        <v>20</v>
      </c>
      <c r="D9" s="38"/>
      <c r="E9" s="38"/>
      <c r="F9" s="6" t="s">
        <v>21</v>
      </c>
      <c r="G9" s="31" t="s">
        <v>22</v>
      </c>
    </row>
    <row r="10" customFormat="false" ht="19.35" hidden="false" customHeight="true" outlineLevel="0" collapsed="false">
      <c r="A10" s="7"/>
      <c r="B10" s="36" t="s">
        <v>23</v>
      </c>
      <c r="C10" s="39" t="s">
        <v>24</v>
      </c>
      <c r="D10" s="39"/>
      <c r="E10" s="40"/>
      <c r="F10" s="41" t="s">
        <v>25</v>
      </c>
      <c r="G10" s="42" t="s">
        <v>26</v>
      </c>
    </row>
    <row r="11" customFormat="false" ht="19.35" hidden="false" customHeight="true" outlineLevel="0" collapsed="false">
      <c r="A11" s="7"/>
      <c r="B11" s="197"/>
      <c r="C11" s="198"/>
      <c r="D11" s="198"/>
      <c r="E11" s="40"/>
      <c r="F11" s="40"/>
      <c r="G11" s="199"/>
    </row>
    <row r="12" customFormat="false" ht="13.5" hidden="false" customHeight="false" outlineLevel="0" collapsed="false">
      <c r="A12" s="43"/>
      <c r="B12" s="43"/>
      <c r="C12" s="43"/>
      <c r="D12" s="43"/>
      <c r="E12" s="45"/>
      <c r="F12" s="45"/>
      <c r="G12" s="45"/>
    </row>
    <row r="13" customFormat="false" ht="51" hidden="false" customHeight="true" outlineLevel="0" collapsed="false">
      <c r="A13" s="200"/>
      <c r="B13" s="144" t="s">
        <v>118</v>
      </c>
      <c r="C13" s="201" t="s">
        <v>33</v>
      </c>
      <c r="D13" s="56" t="s">
        <v>34</v>
      </c>
      <c r="E13" s="56" t="s">
        <v>35</v>
      </c>
      <c r="F13" s="56" t="s">
        <v>140</v>
      </c>
      <c r="G13" s="202" t="s">
        <v>141</v>
      </c>
      <c r="H13" s="203"/>
      <c r="I13" s="0"/>
      <c r="M13" s="48"/>
    </row>
    <row r="14" customFormat="false" ht="13.5" hidden="false" customHeight="false" outlineLevel="0" collapsed="false">
      <c r="A14" s="204" t="s">
        <v>38</v>
      </c>
      <c r="B14" s="205" t="n">
        <v>1</v>
      </c>
      <c r="C14" s="206" t="s">
        <v>39</v>
      </c>
      <c r="D14" s="207" t="n">
        <v>2</v>
      </c>
      <c r="E14" s="207" t="s">
        <v>40</v>
      </c>
      <c r="F14" s="208" t="n">
        <v>3</v>
      </c>
      <c r="G14" s="209" t="n">
        <v>4</v>
      </c>
      <c r="H14" s="5"/>
      <c r="I14" s="0"/>
      <c r="M14" s="48"/>
    </row>
    <row r="15" customFormat="false" ht="97.5" hidden="false" customHeight="true" outlineLevel="0" collapsed="false">
      <c r="A15" s="204" t="s">
        <v>41</v>
      </c>
      <c r="B15" s="210" t="s">
        <v>142</v>
      </c>
      <c r="C15" s="211" t="s">
        <v>143</v>
      </c>
      <c r="D15" s="212" t="s">
        <v>144</v>
      </c>
      <c r="E15" s="213" t="s">
        <v>144</v>
      </c>
      <c r="F15" s="214" t="n">
        <f aca="false">17664426-93862</f>
        <v>17570564</v>
      </c>
      <c r="G15" s="215" t="n">
        <v>18133104</v>
      </c>
      <c r="H15" s="216"/>
      <c r="I15" s="0"/>
      <c r="M15" s="48"/>
    </row>
    <row r="16" customFormat="false" ht="26.25" hidden="false" customHeight="true" outlineLevel="0" collapsed="false">
      <c r="A16" s="204" t="s">
        <v>41</v>
      </c>
      <c r="B16" s="217" t="s">
        <v>145</v>
      </c>
      <c r="C16" s="218"/>
      <c r="D16" s="219"/>
      <c r="E16" s="220" t="s">
        <v>146</v>
      </c>
      <c r="F16" s="221" t="n">
        <f aca="false">16655397-93862-1</f>
        <v>16561534</v>
      </c>
      <c r="G16" s="222" t="n">
        <v>17873014</v>
      </c>
      <c r="H16" s="216"/>
      <c r="I16" s="0"/>
      <c r="M16" s="48"/>
    </row>
    <row r="17" customFormat="false" ht="27.6" hidden="false" customHeight="true" outlineLevel="0" collapsed="false">
      <c r="A17" s="204" t="s">
        <v>41</v>
      </c>
      <c r="B17" s="223" t="s">
        <v>147</v>
      </c>
      <c r="C17" s="218" t="s">
        <v>148</v>
      </c>
      <c r="D17" s="219" t="s">
        <v>149</v>
      </c>
      <c r="E17" s="220" t="s">
        <v>149</v>
      </c>
      <c r="F17" s="224" t="n">
        <v>12785528</v>
      </c>
      <c r="G17" s="225" t="n">
        <v>13952363</v>
      </c>
      <c r="H17" s="226"/>
      <c r="I17" s="0"/>
      <c r="M17" s="48"/>
    </row>
    <row r="18" customFormat="false" ht="14.25" hidden="false" customHeight="true" outlineLevel="0" collapsed="false">
      <c r="A18" s="204" t="s">
        <v>41</v>
      </c>
      <c r="B18" s="223" t="s">
        <v>150</v>
      </c>
      <c r="C18" s="218"/>
      <c r="D18" s="219"/>
      <c r="E18" s="220" t="s">
        <v>151</v>
      </c>
      <c r="F18" s="224" t="n">
        <v>11968419</v>
      </c>
      <c r="G18" s="225" t="n">
        <v>13794936</v>
      </c>
      <c r="H18" s="216"/>
      <c r="I18" s="0"/>
      <c r="M18" s="48"/>
    </row>
    <row r="19" customFormat="false" ht="26.25" hidden="false" customHeight="true" outlineLevel="0" collapsed="false">
      <c r="A19" s="204" t="s">
        <v>41</v>
      </c>
      <c r="B19" s="227" t="s">
        <v>152</v>
      </c>
      <c r="C19" s="228"/>
      <c r="D19" s="219" t="s">
        <v>153</v>
      </c>
      <c r="E19" s="229" t="s">
        <v>153</v>
      </c>
      <c r="F19" s="230" t="n">
        <f aca="false">SUM(F15-F17)</f>
        <v>4785036</v>
      </c>
      <c r="G19" s="231" t="n">
        <f aca="false">SUM(G15-G17)</f>
        <v>4180741</v>
      </c>
      <c r="H19" s="232"/>
      <c r="I19" s="0"/>
      <c r="M19" s="48"/>
    </row>
    <row r="20" customFormat="false" ht="39.75" hidden="false" customHeight="true" outlineLevel="0" collapsed="false">
      <c r="A20" s="204" t="s">
        <v>41</v>
      </c>
      <c r="B20" s="233" t="s">
        <v>154</v>
      </c>
      <c r="C20" s="234"/>
      <c r="D20" s="219" t="s">
        <v>155</v>
      </c>
      <c r="E20" s="220" t="s">
        <v>155</v>
      </c>
      <c r="F20" s="221" t="n">
        <v>20252</v>
      </c>
      <c r="G20" s="222" t="n">
        <v>21710</v>
      </c>
      <c r="H20" s="216"/>
      <c r="I20" s="0"/>
      <c r="M20" s="48"/>
    </row>
    <row r="21" customFormat="false" ht="12.75" hidden="false" customHeight="false" outlineLevel="0" collapsed="false">
      <c r="A21" s="204" t="s">
        <v>41</v>
      </c>
      <c r="B21" s="235" t="s">
        <v>156</v>
      </c>
      <c r="C21" s="218"/>
      <c r="D21" s="219" t="s">
        <v>157</v>
      </c>
      <c r="E21" s="220" t="s">
        <v>157</v>
      </c>
      <c r="F21" s="224" t="n">
        <v>2083415</v>
      </c>
      <c r="G21" s="225" t="n">
        <v>2415936</v>
      </c>
      <c r="H21" s="226"/>
      <c r="I21" s="0"/>
      <c r="M21" s="48"/>
    </row>
    <row r="22" customFormat="false" ht="25.5" hidden="false" customHeight="false" outlineLevel="0" collapsed="false">
      <c r="A22" s="204" t="s">
        <v>41</v>
      </c>
      <c r="B22" s="235" t="s">
        <v>158</v>
      </c>
      <c r="C22" s="218"/>
      <c r="D22" s="219" t="s">
        <v>159</v>
      </c>
      <c r="E22" s="220" t="s">
        <v>159</v>
      </c>
      <c r="F22" s="221" t="n">
        <f aca="false">75932+45657</f>
        <v>121589</v>
      </c>
      <c r="G22" s="222" t="n">
        <v>278780</v>
      </c>
      <c r="H22" s="216"/>
      <c r="I22" s="0"/>
      <c r="M22" s="48"/>
    </row>
    <row r="23" customFormat="false" ht="12.75" hidden="false" customHeight="false" outlineLevel="0" collapsed="false">
      <c r="A23" s="204" t="s">
        <v>41</v>
      </c>
      <c r="B23" s="235" t="s">
        <v>160</v>
      </c>
      <c r="C23" s="236" t="s">
        <v>161</v>
      </c>
      <c r="D23" s="219" t="s">
        <v>162</v>
      </c>
      <c r="E23" s="220" t="s">
        <v>162</v>
      </c>
      <c r="F23" s="221" t="n">
        <f aca="false">5768839-15747-38733-8222</f>
        <v>5706137</v>
      </c>
      <c r="G23" s="222" t="n">
        <v>446458</v>
      </c>
      <c r="H23" s="216"/>
      <c r="I23" s="0"/>
      <c r="M23" s="48"/>
    </row>
    <row r="24" customFormat="false" ht="12.75" hidden="false" customHeight="false" outlineLevel="0" collapsed="false">
      <c r="A24" s="204" t="s">
        <v>41</v>
      </c>
      <c r="B24" s="235" t="s">
        <v>163</v>
      </c>
      <c r="C24" s="236" t="s">
        <v>161</v>
      </c>
      <c r="D24" s="219" t="s">
        <v>164</v>
      </c>
      <c r="E24" s="220" t="n">
        <v>100</v>
      </c>
      <c r="F24" s="224" t="n">
        <f aca="false">6758932-15747-38733+212318</f>
        <v>6916770</v>
      </c>
      <c r="G24" s="225" t="n">
        <v>1809879</v>
      </c>
      <c r="H24" s="226"/>
      <c r="I24" s="0"/>
      <c r="M24" s="48"/>
    </row>
    <row r="25" customFormat="false" ht="39.75" hidden="false" customHeight="true" outlineLevel="0" collapsed="false">
      <c r="A25" s="204" t="s">
        <v>41</v>
      </c>
      <c r="B25" s="237" t="s">
        <v>165</v>
      </c>
      <c r="C25" s="234"/>
      <c r="D25" s="219" t="s">
        <v>166</v>
      </c>
      <c r="E25" s="229" t="s">
        <v>166</v>
      </c>
      <c r="F25" s="230" t="n">
        <f aca="false">SUM(F19+F20-F21+F22+F23-F24)</f>
        <v>1632829</v>
      </c>
      <c r="G25" s="230" t="n">
        <f aca="false">SUM(G19+G20-G21+G22+G23-G24)</f>
        <v>701874</v>
      </c>
      <c r="H25" s="232"/>
      <c r="I25" s="0"/>
      <c r="M25" s="48"/>
    </row>
    <row r="26" customFormat="false" ht="38.25" hidden="false" customHeight="true" outlineLevel="0" collapsed="false">
      <c r="A26" s="204" t="s">
        <v>41</v>
      </c>
      <c r="B26" s="237" t="s">
        <v>167</v>
      </c>
      <c r="C26" s="238" t="s">
        <v>168</v>
      </c>
      <c r="D26" s="219"/>
      <c r="E26" s="229" t="n">
        <v>150</v>
      </c>
      <c r="F26" s="230" t="n">
        <f aca="false">SUM(-F27+F28-F29)</f>
        <v>-448387</v>
      </c>
      <c r="G26" s="231" t="n">
        <f aca="false">SUM(-G27+G28-G29)</f>
        <v>-396671</v>
      </c>
      <c r="H26" s="226"/>
      <c r="I26" s="0"/>
      <c r="M26" s="48"/>
    </row>
    <row r="27" customFormat="false" ht="24" hidden="false" customHeight="true" outlineLevel="0" collapsed="false">
      <c r="A27" s="204" t="s">
        <v>41</v>
      </c>
      <c r="B27" s="239" t="s">
        <v>169</v>
      </c>
      <c r="C27" s="218"/>
      <c r="D27" s="219" t="s">
        <v>170</v>
      </c>
      <c r="E27" s="220" t="s">
        <v>171</v>
      </c>
      <c r="F27" s="240" t="n">
        <v>198448</v>
      </c>
      <c r="G27" s="225" t="n">
        <v>434916</v>
      </c>
      <c r="H27" s="226"/>
      <c r="I27" s="0"/>
      <c r="M27" s="48"/>
    </row>
    <row r="28" customFormat="false" ht="14.25" hidden="false" customHeight="true" outlineLevel="0" collapsed="false">
      <c r="A28" s="204" t="s">
        <v>41</v>
      </c>
      <c r="B28" s="239" t="s">
        <v>54</v>
      </c>
      <c r="C28" s="218"/>
      <c r="D28" s="219" t="s">
        <v>172</v>
      </c>
      <c r="E28" s="220" t="s">
        <v>173</v>
      </c>
      <c r="F28" s="221" t="n">
        <f aca="false">-16614-22527+5349-1</f>
        <v>-33793</v>
      </c>
      <c r="G28" s="222" t="n">
        <v>40458</v>
      </c>
      <c r="H28" s="226"/>
      <c r="I28" s="241"/>
      <c r="M28" s="48"/>
    </row>
    <row r="29" customFormat="false" ht="15.75" hidden="false" customHeight="true" outlineLevel="0" collapsed="false">
      <c r="A29" s="204" t="s">
        <v>41</v>
      </c>
      <c r="B29" s="239" t="s">
        <v>174</v>
      </c>
      <c r="C29" s="218"/>
      <c r="D29" s="219" t="s">
        <v>175</v>
      </c>
      <c r="E29" s="220" t="s">
        <v>176</v>
      </c>
      <c r="F29" s="224" t="n">
        <f aca="false">216146</f>
        <v>216146</v>
      </c>
      <c r="G29" s="225" t="n">
        <v>2213</v>
      </c>
      <c r="H29" s="226"/>
      <c r="I29" s="0"/>
      <c r="M29" s="48"/>
    </row>
    <row r="30" customFormat="false" ht="49.5" hidden="false" customHeight="true" outlineLevel="0" collapsed="false">
      <c r="A30" s="204" t="s">
        <v>41</v>
      </c>
      <c r="B30" s="242" t="s">
        <v>177</v>
      </c>
      <c r="C30" s="243"/>
      <c r="D30" s="244" t="s">
        <v>178</v>
      </c>
      <c r="E30" s="245" t="n">
        <v>190</v>
      </c>
      <c r="F30" s="230" t="n">
        <f aca="false">SUM(F25+F26)</f>
        <v>1184442</v>
      </c>
      <c r="G30" s="230" t="n">
        <f aca="false">SUM(G25+G26)</f>
        <v>305203</v>
      </c>
      <c r="H30" s="232"/>
      <c r="K30" s="246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customFormat="false" ht="40.5" hidden="false" customHeight="true" outlineLevel="0" collapsed="false">
      <c r="A31" s="204" t="s">
        <v>41</v>
      </c>
      <c r="B31" s="247" t="s">
        <v>179</v>
      </c>
      <c r="C31" s="234"/>
      <c r="D31" s="219"/>
      <c r="E31" s="106" t="n">
        <v>201</v>
      </c>
      <c r="F31" s="240" t="n">
        <v>391879</v>
      </c>
      <c r="G31" s="248" t="n">
        <v>168450</v>
      </c>
      <c r="H31" s="232"/>
      <c r="J31" s="249"/>
      <c r="K31" s="249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25.5" hidden="false" customHeight="true" outlineLevel="0" collapsed="false">
      <c r="A32" s="204" t="s">
        <v>41</v>
      </c>
      <c r="B32" s="250" t="s">
        <v>180</v>
      </c>
      <c r="C32" s="218"/>
      <c r="D32" s="219" t="s">
        <v>181</v>
      </c>
      <c r="E32" s="106" t="n">
        <v>202</v>
      </c>
      <c r="F32" s="224" t="n">
        <f aca="false">247453+27750</f>
        <v>275203</v>
      </c>
      <c r="G32" s="225" t="n">
        <v>398706</v>
      </c>
      <c r="H32" s="232"/>
      <c r="I32" s="251"/>
      <c r="J32" s="252"/>
      <c r="K32" s="252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20.25" hidden="false" customHeight="true" outlineLevel="0" collapsed="false">
      <c r="A33" s="204" t="s">
        <v>41</v>
      </c>
      <c r="B33" s="253" t="s">
        <v>182</v>
      </c>
      <c r="C33" s="254"/>
      <c r="D33" s="255" t="s">
        <v>181</v>
      </c>
      <c r="E33" s="256" t="n">
        <v>203</v>
      </c>
      <c r="F33" s="257" t="n">
        <f aca="false">208126-22528+33097</f>
        <v>218695</v>
      </c>
      <c r="G33" s="258" t="n">
        <v>170485</v>
      </c>
      <c r="H33" s="232"/>
      <c r="J33" s="252"/>
      <c r="K33" s="252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14.25" hidden="false" customHeight="true" outlineLevel="0" collapsed="false">
      <c r="B34" s="259"/>
      <c r="C34" s="48"/>
      <c r="D34" s="249"/>
      <c r="E34" s="260"/>
      <c r="F34" s="260"/>
      <c r="G34" s="260"/>
      <c r="I34" s="261"/>
      <c r="J34" s="246"/>
      <c r="K34" s="246"/>
    </row>
    <row r="35" customFormat="false" ht="52.5" hidden="false" customHeight="true" outlineLevel="0" collapsed="false">
      <c r="A35" s="200"/>
      <c r="B35" s="144" t="s">
        <v>118</v>
      </c>
      <c r="C35" s="201" t="s">
        <v>33</v>
      </c>
      <c r="D35" s="56" t="s">
        <v>34</v>
      </c>
      <c r="E35" s="56" t="s">
        <v>35</v>
      </c>
      <c r="F35" s="56" t="s">
        <v>140</v>
      </c>
      <c r="G35" s="202" t="s">
        <v>141</v>
      </c>
      <c r="H35" s="262"/>
      <c r="K35" s="246" t="s">
        <v>183</v>
      </c>
    </row>
    <row r="36" customFormat="false" ht="17.25" hidden="false" customHeight="true" outlineLevel="0" collapsed="false">
      <c r="A36" s="204" t="s">
        <v>184</v>
      </c>
      <c r="B36" s="145" t="n">
        <v>1</v>
      </c>
      <c r="C36" s="263" t="s">
        <v>39</v>
      </c>
      <c r="D36" s="263" t="n">
        <v>2</v>
      </c>
      <c r="E36" s="264" t="s">
        <v>40</v>
      </c>
      <c r="F36" s="265" t="n">
        <v>3</v>
      </c>
      <c r="G36" s="266" t="n">
        <v>4</v>
      </c>
      <c r="H36" s="267"/>
      <c r="I36" s="249" t="s">
        <v>185</v>
      </c>
      <c r="J36" s="268" t="n">
        <v>3</v>
      </c>
      <c r="K36" s="268" t="n">
        <v>4</v>
      </c>
    </row>
    <row r="37" customFormat="false" ht="27" hidden="false" customHeight="true" outlineLevel="0" collapsed="false">
      <c r="A37" s="0" t="s">
        <v>41</v>
      </c>
      <c r="B37" s="250" t="s">
        <v>186</v>
      </c>
      <c r="C37" s="218"/>
      <c r="D37" s="269"/>
      <c r="E37" s="270" t="n">
        <v>301</v>
      </c>
      <c r="F37" s="271" t="n">
        <v>0</v>
      </c>
      <c r="G37" s="272" t="n">
        <v>0</v>
      </c>
      <c r="H37" s="273"/>
      <c r="I37" s="252"/>
      <c r="J37" s="274" t="n">
        <f aca="false">(F37)*100000</f>
        <v>0</v>
      </c>
      <c r="K37" s="275" t="n">
        <f aca="false">(G37)*100000</f>
        <v>0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30.75" hidden="false" customHeight="true" outlineLevel="0" collapsed="false">
      <c r="A38" s="0" t="s">
        <v>41</v>
      </c>
      <c r="B38" s="253" t="s">
        <v>187</v>
      </c>
      <c r="C38" s="254"/>
      <c r="D38" s="276"/>
      <c r="E38" s="121" t="n">
        <v>302</v>
      </c>
      <c r="F38" s="277" t="n">
        <v>0</v>
      </c>
      <c r="G38" s="278" t="n">
        <v>0</v>
      </c>
      <c r="H38" s="273"/>
      <c r="I38" s="252"/>
      <c r="J38" s="274" t="n">
        <f aca="false">(F38)*100000</f>
        <v>0</v>
      </c>
      <c r="K38" s="275" t="n">
        <f aca="false">(G38)*100000</f>
        <v>0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7.25" hidden="false" customHeight="true" outlineLevel="0" collapsed="false">
      <c r="B39" s="187" t="s">
        <v>188</v>
      </c>
      <c r="D39" s="0"/>
      <c r="E39" s="279"/>
      <c r="F39" s="279"/>
      <c r="G39" s="279"/>
      <c r="H39" s="48"/>
      <c r="I39" s="261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5.75" hidden="false" customHeight="false" outlineLevel="0" collapsed="false">
      <c r="A40" s="48"/>
      <c r="B40" s="280"/>
      <c r="C40" s="48"/>
      <c r="D40" s="281"/>
      <c r="E40" s="282"/>
      <c r="F40" s="282"/>
      <c r="G40" s="282"/>
      <c r="H40" s="48"/>
      <c r="I40" s="252"/>
      <c r="L40" s="0"/>
    </row>
    <row r="41" customFormat="false" ht="16.5" hidden="false" customHeight="false" outlineLevel="0" collapsed="false">
      <c r="B41" s="283" t="s">
        <v>189</v>
      </c>
      <c r="D41" s="281"/>
      <c r="E41" s="281"/>
      <c r="H41" s="184"/>
      <c r="L41" s="0"/>
    </row>
    <row r="42" customFormat="false" ht="32.25" hidden="false" customHeight="true" outlineLevel="0" collapsed="false">
      <c r="B42" s="284" t="s">
        <v>118</v>
      </c>
      <c r="C42" s="201" t="s">
        <v>34</v>
      </c>
      <c r="D42" s="201" t="s">
        <v>35</v>
      </c>
      <c r="E42" s="285" t="s">
        <v>140</v>
      </c>
      <c r="F42" s="285"/>
      <c r="G42" s="286" t="s">
        <v>141</v>
      </c>
      <c r="H42" s="286"/>
    </row>
    <row r="43" customFormat="false" ht="18.75" hidden="false" customHeight="true" outlineLevel="0" collapsed="false">
      <c r="B43" s="284"/>
      <c r="C43" s="201"/>
      <c r="D43" s="201"/>
      <c r="E43" s="287" t="s">
        <v>190</v>
      </c>
      <c r="F43" s="288" t="s">
        <v>191</v>
      </c>
      <c r="G43" s="287" t="s">
        <v>190</v>
      </c>
      <c r="H43" s="288" t="s">
        <v>191</v>
      </c>
    </row>
    <row r="44" customFormat="false" ht="13.5" hidden="false" customHeight="true" outlineLevel="0" collapsed="false">
      <c r="A44" s="0" t="s">
        <v>192</v>
      </c>
      <c r="B44" s="289" t="n">
        <v>1</v>
      </c>
      <c r="C44" s="290" t="s">
        <v>39</v>
      </c>
      <c r="D44" s="291" t="n">
        <v>2</v>
      </c>
      <c r="E44" s="292" t="n">
        <v>3</v>
      </c>
      <c r="F44" s="292" t="n">
        <v>4</v>
      </c>
      <c r="G44" s="292" t="n">
        <v>5</v>
      </c>
      <c r="H44" s="293" t="n">
        <v>6</v>
      </c>
    </row>
    <row r="45" customFormat="false" ht="63" hidden="false" customHeight="true" outlineLevel="0" collapsed="false">
      <c r="A45" s="0" t="s">
        <v>41</v>
      </c>
      <c r="B45" s="294" t="s">
        <v>193</v>
      </c>
      <c r="C45" s="295"/>
      <c r="D45" s="296" t="s">
        <v>194</v>
      </c>
      <c r="E45" s="68" t="n">
        <v>1169</v>
      </c>
      <c r="F45" s="297" t="n">
        <v>55701</v>
      </c>
      <c r="G45" s="68" t="n">
        <v>2049</v>
      </c>
      <c r="H45" s="298" t="n">
        <v>57189</v>
      </c>
    </row>
    <row r="46" customFormat="false" ht="17.25" hidden="false" customHeight="true" outlineLevel="0" collapsed="false">
      <c r="A46" s="0" t="s">
        <v>41</v>
      </c>
      <c r="B46" s="247" t="s">
        <v>195</v>
      </c>
      <c r="C46" s="295"/>
      <c r="D46" s="299" t="s">
        <v>196</v>
      </c>
      <c r="E46" s="74" t="n">
        <v>142434</v>
      </c>
      <c r="F46" s="300" t="n">
        <v>189742</v>
      </c>
      <c r="G46" s="74" t="n">
        <v>55025</v>
      </c>
      <c r="H46" s="301" t="n">
        <v>80513</v>
      </c>
    </row>
    <row r="47" customFormat="false" ht="54" hidden="false" customHeight="true" outlineLevel="0" collapsed="false">
      <c r="A47" s="0" t="s">
        <v>41</v>
      </c>
      <c r="B47" s="247" t="s">
        <v>197</v>
      </c>
      <c r="C47" s="295"/>
      <c r="D47" s="299" t="s">
        <v>198</v>
      </c>
      <c r="E47" s="74" t="n">
        <v>1940</v>
      </c>
      <c r="F47" s="300" t="n">
        <v>905</v>
      </c>
      <c r="G47" s="74" t="n">
        <v>65612</v>
      </c>
      <c r="H47" s="301" t="n">
        <v>915</v>
      </c>
    </row>
    <row r="48" customFormat="false" ht="28.5" hidden="false" customHeight="true" outlineLevel="0" collapsed="false">
      <c r="A48" s="0" t="s">
        <v>41</v>
      </c>
      <c r="B48" s="247" t="s">
        <v>199</v>
      </c>
      <c r="C48" s="295"/>
      <c r="D48" s="299" t="s">
        <v>200</v>
      </c>
      <c r="E48" s="74" t="n">
        <v>84990</v>
      </c>
      <c r="F48" s="300" t="n">
        <v>12879</v>
      </c>
      <c r="G48" s="74" t="n">
        <v>4208</v>
      </c>
      <c r="H48" s="301" t="n">
        <v>1401</v>
      </c>
    </row>
    <row r="49" customFormat="false" ht="29.25" hidden="false" customHeight="true" outlineLevel="0" collapsed="false">
      <c r="A49" s="0" t="s">
        <v>41</v>
      </c>
      <c r="B49" s="247" t="s">
        <v>201</v>
      </c>
      <c r="C49" s="295"/>
      <c r="D49" s="299" t="s">
        <v>202</v>
      </c>
      <c r="E49" s="74" t="n">
        <v>425659</v>
      </c>
      <c r="F49" s="300" t="n">
        <f aca="false">248070+53622</f>
        <v>301692</v>
      </c>
      <c r="G49" s="74" t="n">
        <v>90798</v>
      </c>
      <c r="H49" s="301" t="n">
        <v>327743</v>
      </c>
    </row>
    <row r="50" customFormat="false" ht="27" hidden="false" customHeight="true" outlineLevel="0" collapsed="false">
      <c r="A50" s="0" t="s">
        <v>41</v>
      </c>
      <c r="B50" s="302" t="s">
        <v>203</v>
      </c>
      <c r="C50" s="303"/>
      <c r="D50" s="304" t="s">
        <v>204</v>
      </c>
      <c r="E50" s="157" t="n">
        <v>334226</v>
      </c>
      <c r="F50" s="305" t="n">
        <v>8702</v>
      </c>
      <c r="G50" s="157" t="n">
        <v>2889</v>
      </c>
      <c r="H50" s="306" t="n">
        <v>3915</v>
      </c>
    </row>
    <row r="51" customFormat="false" ht="15" hidden="false" customHeight="true" outlineLevel="0" collapsed="false">
      <c r="B51" s="169"/>
      <c r="C51" s="170"/>
      <c r="D51" s="171"/>
      <c r="E51" s="11"/>
      <c r="F51" s="172"/>
      <c r="G51" s="172"/>
    </row>
    <row r="52" customFormat="false" ht="12.75" hidden="false" customHeight="true" outlineLevel="0" collapsed="false">
      <c r="B52" s="307" t="s">
        <v>205</v>
      </c>
      <c r="C52" s="307"/>
      <c r="D52" s="307"/>
      <c r="E52" s="307" t="s">
        <v>206</v>
      </c>
      <c r="F52" s="307"/>
      <c r="G52" s="307"/>
      <c r="H52" s="173"/>
    </row>
    <row r="53" customFormat="false" ht="12.75" hidden="false" customHeight="false" outlineLevel="0" collapsed="false">
      <c r="B53" s="308" t="s">
        <v>207</v>
      </c>
      <c r="C53" s="308"/>
      <c r="D53" s="309"/>
      <c r="E53" s="308" t="s">
        <v>208</v>
      </c>
      <c r="F53" s="308"/>
      <c r="G53" s="308"/>
      <c r="H53" s="310"/>
    </row>
    <row r="54" customFormat="false" ht="12.75" hidden="false" customHeight="false" outlineLevel="0" collapsed="false">
      <c r="E54" s="308"/>
      <c r="F54" s="308"/>
      <c r="G54" s="308"/>
      <c r="H54" s="184"/>
    </row>
    <row r="55" customFormat="false" ht="14.25" hidden="false" customHeight="true" outlineLevel="0" collapsed="false">
      <c r="B55" s="311" t="s">
        <v>135</v>
      </c>
      <c r="C55" s="311"/>
      <c r="H55" s="184"/>
    </row>
  </sheetData>
  <mergeCells count="14">
    <mergeCell ref="C5:E5"/>
    <mergeCell ref="C6:E6"/>
    <mergeCell ref="C7:E7"/>
    <mergeCell ref="C8:E8"/>
    <mergeCell ref="C9:E9"/>
    <mergeCell ref="C10:D10"/>
    <mergeCell ref="B42:B43"/>
    <mergeCell ref="C42:C43"/>
    <mergeCell ref="D42:D43"/>
    <mergeCell ref="E42:F42"/>
    <mergeCell ref="G42:H42"/>
    <mergeCell ref="B52:D52"/>
    <mergeCell ref="E52:G52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7.85"/>
    <col collapsed="false" customWidth="true" hidden="false" outlineLevel="0" max="2" min="2" style="0" width="28.7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3.7"/>
  </cols>
  <sheetData>
    <row r="1" customFormat="false" ht="14.25" hidden="false" customHeight="true" outlineLevel="0" collapsed="false"/>
    <row r="2" customFormat="false" ht="19.5" hidden="false" customHeight="true" outlineLevel="0" collapsed="false">
      <c r="B2" s="190"/>
      <c r="C2" s="190"/>
      <c r="D2" s="191" t="s">
        <v>209</v>
      </c>
      <c r="E2" s="192"/>
      <c r="F2" s="192"/>
      <c r="H2" s="6"/>
      <c r="I2" s="19" t="s">
        <v>1</v>
      </c>
    </row>
    <row r="3" customFormat="false" ht="12.75" hidden="false" customHeight="false" outlineLevel="0" collapsed="false">
      <c r="B3" s="20"/>
      <c r="C3" s="20"/>
      <c r="D3" s="20"/>
      <c r="E3" s="6"/>
      <c r="F3" s="6"/>
      <c r="H3" s="6" t="s">
        <v>210</v>
      </c>
      <c r="I3" s="22" t="s">
        <v>211</v>
      </c>
    </row>
    <row r="4" customFormat="false" ht="16.5" hidden="false" customHeight="true" outlineLevel="0" collapsed="false">
      <c r="B4" s="23" t="s">
        <v>139</v>
      </c>
      <c r="C4" s="23"/>
      <c r="D4" s="312" t="n">
        <v>2006</v>
      </c>
      <c r="E4" s="312"/>
      <c r="F4" s="312"/>
      <c r="G4" s="312"/>
      <c r="H4" s="27" t="s">
        <v>6</v>
      </c>
      <c r="I4" s="28" t="s">
        <v>7</v>
      </c>
    </row>
    <row r="5" customFormat="false" ht="21.75" hidden="false" customHeight="true" outlineLevel="0" collapsed="false">
      <c r="B5" s="29" t="s">
        <v>8</v>
      </c>
      <c r="C5" s="313" t="s">
        <v>9</v>
      </c>
      <c r="D5" s="313"/>
      <c r="E5" s="313"/>
      <c r="F5" s="313"/>
      <c r="G5" s="313"/>
      <c r="H5" s="27" t="s">
        <v>10</v>
      </c>
      <c r="I5" s="31" t="s">
        <v>11</v>
      </c>
    </row>
    <row r="6" customFormat="false" ht="17.25" hidden="false" customHeight="true" outlineLevel="0" collapsed="false">
      <c r="B6" s="314" t="s">
        <v>12</v>
      </c>
      <c r="C6" s="314"/>
      <c r="D6" s="314"/>
      <c r="E6" s="196" t="str">
        <f aca="false">([3]TITUL!C7)</f>
        <v>2308025192</v>
      </c>
      <c r="F6" s="196"/>
      <c r="G6" s="196"/>
      <c r="H6" s="6" t="s">
        <v>13</v>
      </c>
      <c r="I6" s="35" t="s">
        <v>14</v>
      </c>
    </row>
    <row r="7" customFormat="false" ht="18" hidden="false" customHeight="true" outlineLevel="0" collapsed="false">
      <c r="B7" s="36" t="s">
        <v>15</v>
      </c>
      <c r="C7" s="315" t="s">
        <v>16</v>
      </c>
      <c r="D7" s="315"/>
      <c r="E7" s="315"/>
      <c r="F7" s="315"/>
      <c r="G7" s="315"/>
      <c r="H7" s="6" t="s">
        <v>17</v>
      </c>
      <c r="I7" s="35" t="s">
        <v>18</v>
      </c>
    </row>
    <row r="8" customFormat="false" ht="27" hidden="false" customHeight="true" outlineLevel="0" collapsed="false">
      <c r="B8" s="314" t="s">
        <v>19</v>
      </c>
      <c r="C8" s="314"/>
      <c r="D8" s="314"/>
      <c r="E8" s="38" t="s">
        <v>20</v>
      </c>
      <c r="F8" s="38"/>
      <c r="G8" s="38"/>
      <c r="H8" s="6" t="s">
        <v>21</v>
      </c>
      <c r="I8" s="31" t="s">
        <v>22</v>
      </c>
    </row>
    <row r="9" customFormat="false" ht="21.75" hidden="false" customHeight="true" outlineLevel="0" collapsed="false">
      <c r="B9" s="36" t="s">
        <v>23</v>
      </c>
      <c r="C9" s="197"/>
      <c r="D9" s="196" t="s">
        <v>24</v>
      </c>
      <c r="E9" s="196"/>
      <c r="F9" s="196"/>
      <c r="G9" s="196"/>
      <c r="H9" s="41" t="s">
        <v>25</v>
      </c>
      <c r="I9" s="42" t="s">
        <v>26</v>
      </c>
    </row>
    <row r="10" customFormat="false" ht="13.5" hidden="false" customHeight="true" outlineLevel="0" collapsed="false"/>
    <row r="11" customFormat="false" ht="18" hidden="false" customHeight="true" outlineLevel="0" collapsed="false">
      <c r="C11" s="316" t="s">
        <v>212</v>
      </c>
    </row>
    <row r="12" customFormat="false" ht="24.75" hidden="false" customHeight="true" outlineLevel="0" collapsed="false">
      <c r="B12" s="317" t="s">
        <v>118</v>
      </c>
      <c r="C12" s="318"/>
      <c r="D12" s="319" t="s">
        <v>35</v>
      </c>
      <c r="E12" s="319" t="s">
        <v>213</v>
      </c>
      <c r="F12" s="319" t="s">
        <v>214</v>
      </c>
      <c r="G12" s="319" t="s">
        <v>215</v>
      </c>
      <c r="H12" s="319" t="s">
        <v>216</v>
      </c>
      <c r="I12" s="320" t="s">
        <v>217</v>
      </c>
    </row>
    <row r="13" customFormat="false" ht="26.25" hidden="false" customHeight="false" outlineLevel="0" collapsed="false">
      <c r="A13" s="11" t="s">
        <v>192</v>
      </c>
      <c r="B13" s="317"/>
      <c r="C13" s="321" t="s">
        <v>34</v>
      </c>
      <c r="D13" s="319"/>
      <c r="E13" s="319"/>
      <c r="F13" s="319"/>
      <c r="G13" s="319"/>
      <c r="H13" s="319"/>
      <c r="I13" s="320"/>
    </row>
    <row r="14" customFormat="false" ht="26.25" hidden="false" customHeight="true" outlineLevel="0" collapsed="false">
      <c r="A14" s="11" t="s">
        <v>41</v>
      </c>
      <c r="B14" s="188" t="s">
        <v>218</v>
      </c>
      <c r="C14" s="322"/>
      <c r="D14" s="323" t="s">
        <v>164</v>
      </c>
      <c r="E14" s="324" t="n">
        <v>1297779</v>
      </c>
      <c r="F14" s="325" t="n">
        <v>5639535</v>
      </c>
      <c r="G14" s="325" t="n">
        <v>64889</v>
      </c>
      <c r="H14" s="325" t="n">
        <v>5419549</v>
      </c>
      <c r="I14" s="326" t="n">
        <f aca="false">(E14+F14+G14+H14)</f>
        <v>12421752</v>
      </c>
    </row>
    <row r="15" customFormat="false" ht="38.25" hidden="false" customHeight="false" outlineLevel="0" collapsed="false">
      <c r="A15" s="11" t="s">
        <v>41</v>
      </c>
      <c r="B15" s="327" t="s">
        <v>219</v>
      </c>
      <c r="C15" s="328"/>
      <c r="D15" s="329" t="s">
        <v>220</v>
      </c>
      <c r="E15" s="330" t="s">
        <v>89</v>
      </c>
      <c r="F15" s="331" t="s">
        <v>89</v>
      </c>
      <c r="G15" s="331" t="s">
        <v>89</v>
      </c>
      <c r="H15" s="221" t="n">
        <v>0</v>
      </c>
      <c r="I15" s="332" t="n">
        <f aca="false">(H15)</f>
        <v>0</v>
      </c>
    </row>
    <row r="16" customFormat="false" ht="24.75" hidden="false" customHeight="true" outlineLevel="0" collapsed="false">
      <c r="A16" s="11" t="s">
        <v>41</v>
      </c>
      <c r="B16" s="333" t="s">
        <v>221</v>
      </c>
      <c r="C16" s="334"/>
      <c r="D16" s="335" t="s">
        <v>222</v>
      </c>
      <c r="E16" s="330" t="s">
        <v>89</v>
      </c>
      <c r="F16" s="336" t="n">
        <v>0</v>
      </c>
      <c r="G16" s="331" t="s">
        <v>89</v>
      </c>
      <c r="H16" s="336" t="n">
        <v>-143526</v>
      </c>
      <c r="I16" s="332" t="n">
        <f aca="false">(F16+H16)</f>
        <v>-143526</v>
      </c>
    </row>
    <row r="17" customFormat="false" ht="12.75" hidden="false" customHeight="false" outlineLevel="0" collapsed="false">
      <c r="A17" s="11" t="s">
        <v>41</v>
      </c>
      <c r="B17" s="20" t="s">
        <v>223</v>
      </c>
      <c r="C17" s="334"/>
      <c r="D17" s="335" t="s">
        <v>224</v>
      </c>
      <c r="E17" s="330" t="s">
        <v>89</v>
      </c>
      <c r="F17" s="336" t="n">
        <v>0</v>
      </c>
      <c r="G17" s="331" t="s">
        <v>89</v>
      </c>
      <c r="H17" s="336" t="n">
        <v>0</v>
      </c>
      <c r="I17" s="332" t="n">
        <f aca="false">(F17+H17)</f>
        <v>0</v>
      </c>
    </row>
    <row r="18" customFormat="false" ht="26.25" hidden="false" customHeight="true" outlineLevel="0" collapsed="false">
      <c r="A18" s="11" t="s">
        <v>41</v>
      </c>
      <c r="B18" s="188" t="s">
        <v>225</v>
      </c>
      <c r="C18" s="337"/>
      <c r="D18" s="338" t="s">
        <v>226</v>
      </c>
      <c r="E18" s="339" t="n">
        <f aca="false">(E14)</f>
        <v>1297779</v>
      </c>
      <c r="F18" s="339" t="n">
        <f aca="false">(F14+F16+F17)</f>
        <v>5639535</v>
      </c>
      <c r="G18" s="339" t="n">
        <f aca="false">(G14)</f>
        <v>64889</v>
      </c>
      <c r="H18" s="339" t="n">
        <f aca="false">(H14+H15+H16+H17)</f>
        <v>5276023</v>
      </c>
      <c r="I18" s="332" t="n">
        <f aca="false">(E18+F18+G18+H18)</f>
        <v>12278226</v>
      </c>
    </row>
    <row r="19" customFormat="false" ht="14.25" hidden="false" customHeight="true" outlineLevel="0" collapsed="false">
      <c r="A19" s="11" t="s">
        <v>41</v>
      </c>
      <c r="B19" s="188" t="s">
        <v>227</v>
      </c>
      <c r="C19" s="337"/>
      <c r="D19" s="338" t="s">
        <v>181</v>
      </c>
      <c r="E19" s="339" t="n">
        <f aca="false">(E24+E25+E27)</f>
        <v>0</v>
      </c>
      <c r="F19" s="339" t="n">
        <f aca="false">(F20+F24+F25+F26+F27)</f>
        <v>-79599</v>
      </c>
      <c r="G19" s="339" t="n">
        <f aca="false">(G23+G27)</f>
        <v>0</v>
      </c>
      <c r="H19" s="339" t="n">
        <f aca="false">(H21+H22+H23+H24+H25+H26+H27)</f>
        <v>328964</v>
      </c>
      <c r="I19" s="332" t="n">
        <f aca="false">(E19+F19+G19+H19)</f>
        <v>249365</v>
      </c>
    </row>
    <row r="20" customFormat="false" ht="25.5" hidden="false" customHeight="true" outlineLevel="0" collapsed="false">
      <c r="A20" s="11" t="s">
        <v>41</v>
      </c>
      <c r="B20" s="20" t="s">
        <v>228</v>
      </c>
      <c r="C20" s="334"/>
      <c r="D20" s="335" t="s">
        <v>229</v>
      </c>
      <c r="E20" s="330" t="s">
        <v>89</v>
      </c>
      <c r="F20" s="336" t="n">
        <v>0</v>
      </c>
      <c r="G20" s="331" t="s">
        <v>89</v>
      </c>
      <c r="H20" s="331" t="s">
        <v>89</v>
      </c>
      <c r="I20" s="332" t="n">
        <f aca="false">(F20)</f>
        <v>0</v>
      </c>
    </row>
    <row r="21" customFormat="false" ht="26.25" hidden="false" customHeight="true" outlineLevel="0" collapsed="false">
      <c r="A21" s="11" t="s">
        <v>41</v>
      </c>
      <c r="B21" s="340" t="s">
        <v>230</v>
      </c>
      <c r="C21" s="341"/>
      <c r="D21" s="335" t="s">
        <v>231</v>
      </c>
      <c r="E21" s="330" t="s">
        <v>89</v>
      </c>
      <c r="F21" s="331" t="s">
        <v>89</v>
      </c>
      <c r="G21" s="331" t="s">
        <v>89</v>
      </c>
      <c r="H21" s="336" t="n">
        <v>305203</v>
      </c>
      <c r="I21" s="332" t="n">
        <f aca="false">(H21)</f>
        <v>305203</v>
      </c>
    </row>
    <row r="22" customFormat="false" ht="15.75" hidden="false" customHeight="true" outlineLevel="0" collapsed="false">
      <c r="A22" s="11" t="s">
        <v>41</v>
      </c>
      <c r="B22" s="340" t="s">
        <v>232</v>
      </c>
      <c r="C22" s="341"/>
      <c r="D22" s="335" t="s">
        <v>233</v>
      </c>
      <c r="E22" s="330" t="s">
        <v>89</v>
      </c>
      <c r="F22" s="331" t="s">
        <v>89</v>
      </c>
      <c r="G22" s="331" t="s">
        <v>89</v>
      </c>
      <c r="H22" s="336" t="n">
        <v>-55328</v>
      </c>
      <c r="I22" s="332" t="n">
        <f aca="false">(H22)</f>
        <v>-55328</v>
      </c>
    </row>
    <row r="23" customFormat="false" ht="15.75" hidden="false" customHeight="true" outlineLevel="0" collapsed="false">
      <c r="A23" s="11" t="s">
        <v>41</v>
      </c>
      <c r="B23" s="340" t="s">
        <v>234</v>
      </c>
      <c r="C23" s="341"/>
      <c r="D23" s="335" t="s">
        <v>235</v>
      </c>
      <c r="E23" s="330" t="s">
        <v>89</v>
      </c>
      <c r="F23" s="331" t="s">
        <v>89</v>
      </c>
      <c r="G23" s="336" t="n">
        <v>0</v>
      </c>
      <c r="H23" s="336" t="n">
        <v>0</v>
      </c>
      <c r="I23" s="332" t="n">
        <f aca="false">(G23+H23)</f>
        <v>0</v>
      </c>
    </row>
    <row r="24" customFormat="false" ht="27" hidden="false" customHeight="true" outlineLevel="0" collapsed="false">
      <c r="A24" s="11" t="s">
        <v>41</v>
      </c>
      <c r="B24" s="340" t="s">
        <v>236</v>
      </c>
      <c r="C24" s="341"/>
      <c r="D24" s="335" t="s">
        <v>237</v>
      </c>
      <c r="E24" s="342" t="n">
        <v>0</v>
      </c>
      <c r="F24" s="336" t="n">
        <v>0</v>
      </c>
      <c r="G24" s="331" t="s">
        <v>89</v>
      </c>
      <c r="H24" s="336" t="n">
        <v>0</v>
      </c>
      <c r="I24" s="332" t="n">
        <f aca="false">(E24+F24+H24)</f>
        <v>0</v>
      </c>
    </row>
    <row r="25" customFormat="false" ht="12.75" hidden="false" customHeight="false" outlineLevel="0" collapsed="false">
      <c r="A25" s="11" t="s">
        <v>41</v>
      </c>
      <c r="B25" s="340" t="s">
        <v>238</v>
      </c>
      <c r="C25" s="341"/>
      <c r="D25" s="335" t="s">
        <v>239</v>
      </c>
      <c r="E25" s="342" t="n">
        <v>0</v>
      </c>
      <c r="F25" s="336" t="n">
        <v>0</v>
      </c>
      <c r="G25" s="331" t="s">
        <v>89</v>
      </c>
      <c r="H25" s="336" t="n">
        <v>0</v>
      </c>
      <c r="I25" s="332" t="n">
        <f aca="false">(E25+F25+H25)</f>
        <v>0</v>
      </c>
    </row>
    <row r="26" customFormat="false" ht="25.5" hidden="false" customHeight="false" outlineLevel="0" collapsed="false">
      <c r="A26" s="11" t="s">
        <v>41</v>
      </c>
      <c r="B26" s="340" t="s">
        <v>240</v>
      </c>
      <c r="C26" s="341"/>
      <c r="D26" s="335" t="s">
        <v>241</v>
      </c>
      <c r="E26" s="330" t="s">
        <v>89</v>
      </c>
      <c r="F26" s="336" t="n">
        <v>-79599</v>
      </c>
      <c r="G26" s="330" t="s">
        <v>89</v>
      </c>
      <c r="H26" s="343" t="n">
        <f aca="false">(-F26)</f>
        <v>79599</v>
      </c>
      <c r="I26" s="332" t="n">
        <f aca="false">(F26+H26)</f>
        <v>0</v>
      </c>
    </row>
    <row r="27" customFormat="false" ht="12.75" hidden="false" customHeight="false" outlineLevel="0" collapsed="false">
      <c r="A27" s="11" t="s">
        <v>41</v>
      </c>
      <c r="B27" s="340" t="s">
        <v>223</v>
      </c>
      <c r="C27" s="341"/>
      <c r="D27" s="335" t="s">
        <v>242</v>
      </c>
      <c r="E27" s="344" t="n">
        <v>0</v>
      </c>
      <c r="F27" s="345" t="n">
        <v>0</v>
      </c>
      <c r="G27" s="345" t="n">
        <v>0</v>
      </c>
      <c r="H27" s="345" t="n">
        <v>-510</v>
      </c>
      <c r="I27" s="346" t="n">
        <f aca="false">(E27+F27+G27+H27)</f>
        <v>-510</v>
      </c>
    </row>
    <row r="28" customFormat="false" ht="12.75" hidden="false" customHeight="false" outlineLevel="0" collapsed="false">
      <c r="A28" s="11" t="s">
        <v>41</v>
      </c>
      <c r="B28" s="347" t="s">
        <v>243</v>
      </c>
      <c r="C28" s="348"/>
      <c r="D28" s="349" t="s">
        <v>244</v>
      </c>
      <c r="E28" s="339" t="n">
        <f aca="false">(E29+E30+E31)</f>
        <v>0</v>
      </c>
      <c r="F28" s="339" t="n">
        <f aca="false">(F29+F30+F31)</f>
        <v>0</v>
      </c>
      <c r="G28" s="339" t="n">
        <f aca="false">(G30+G31)</f>
        <v>0</v>
      </c>
      <c r="H28" s="339" t="n">
        <f aca="false">(H30+H31)</f>
        <v>0</v>
      </c>
      <c r="I28" s="332" t="n">
        <f aca="false">(E28+F28+G28+H28)</f>
        <v>0</v>
      </c>
    </row>
    <row r="29" customFormat="false" ht="25.5" hidden="false" customHeight="false" outlineLevel="0" collapsed="false">
      <c r="A29" s="11" t="s">
        <v>41</v>
      </c>
      <c r="B29" s="333" t="s">
        <v>245</v>
      </c>
      <c r="C29" s="334"/>
      <c r="D29" s="335" t="s">
        <v>246</v>
      </c>
      <c r="E29" s="342" t="n">
        <v>0</v>
      </c>
      <c r="F29" s="336" t="n">
        <v>0</v>
      </c>
      <c r="G29" s="330" t="s">
        <v>89</v>
      </c>
      <c r="H29" s="330" t="s">
        <v>89</v>
      </c>
      <c r="I29" s="332" t="n">
        <f aca="false">(E29+F29)</f>
        <v>0</v>
      </c>
    </row>
    <row r="30" customFormat="false" ht="25.5" hidden="false" customHeight="false" outlineLevel="0" collapsed="false">
      <c r="A30" s="11" t="s">
        <v>41</v>
      </c>
      <c r="B30" s="333" t="s">
        <v>247</v>
      </c>
      <c r="C30" s="334"/>
      <c r="D30" s="335" t="s">
        <v>248</v>
      </c>
      <c r="E30" s="342" t="n">
        <v>0</v>
      </c>
      <c r="F30" s="336" t="n">
        <v>0</v>
      </c>
      <c r="G30" s="336" t="n">
        <v>0</v>
      </c>
      <c r="H30" s="336" t="n">
        <v>0</v>
      </c>
      <c r="I30" s="332" t="n">
        <f aca="false">(E30+F30+G30+H30)</f>
        <v>0</v>
      </c>
    </row>
    <row r="31" customFormat="false" ht="12.75" hidden="false" customHeight="false" outlineLevel="0" collapsed="false">
      <c r="A31" s="11" t="s">
        <v>41</v>
      </c>
      <c r="B31" s="340" t="s">
        <v>249</v>
      </c>
      <c r="C31" s="341"/>
      <c r="D31" s="335" t="s">
        <v>250</v>
      </c>
      <c r="E31" s="342" t="n">
        <v>0</v>
      </c>
      <c r="F31" s="336" t="n">
        <v>0</v>
      </c>
      <c r="G31" s="336" t="n">
        <v>0</v>
      </c>
      <c r="H31" s="336" t="n">
        <v>0</v>
      </c>
      <c r="I31" s="332" t="n">
        <f aca="false">(E31+F31+G31+H31)</f>
        <v>0</v>
      </c>
    </row>
    <row r="32" customFormat="false" ht="12.75" hidden="false" customHeight="false" outlineLevel="0" collapsed="false">
      <c r="A32" s="11" t="s">
        <v>41</v>
      </c>
      <c r="B32" s="347" t="s">
        <v>251</v>
      </c>
      <c r="C32" s="348"/>
      <c r="D32" s="349" t="s">
        <v>252</v>
      </c>
      <c r="E32" s="350" t="n">
        <f aca="false">(E33+E34+E35+E36)</f>
        <v>0</v>
      </c>
      <c r="F32" s="350" t="n">
        <f aca="false">(F35+F36)</f>
        <v>0</v>
      </c>
      <c r="G32" s="350" t="n">
        <f aca="false">(G35+G36)</f>
        <v>0</v>
      </c>
      <c r="H32" s="350" t="n">
        <f aca="false">(H33+H35+H36)</f>
        <v>-286</v>
      </c>
      <c r="I32" s="332" t="n">
        <f aca="false">(E32+F32+G32+H32)</f>
        <v>-286</v>
      </c>
    </row>
    <row r="33" customFormat="false" ht="12.75" hidden="false" customHeight="false" outlineLevel="0" collapsed="false">
      <c r="A33" s="11" t="s">
        <v>41</v>
      </c>
      <c r="B33" s="20" t="s">
        <v>253</v>
      </c>
      <c r="C33" s="334"/>
      <c r="D33" s="335" t="s">
        <v>254</v>
      </c>
      <c r="E33" s="351" t="n">
        <v>0</v>
      </c>
      <c r="F33" s="330" t="s">
        <v>89</v>
      </c>
      <c r="G33" s="330" t="s">
        <v>89</v>
      </c>
      <c r="H33" s="221" t="n">
        <v>0</v>
      </c>
      <c r="I33" s="332" t="n">
        <f aca="false">(E33+H33)</f>
        <v>0</v>
      </c>
    </row>
    <row r="34" customFormat="false" ht="12.75" hidden="false" customHeight="false" outlineLevel="0" collapsed="false">
      <c r="A34" s="11" t="s">
        <v>41</v>
      </c>
      <c r="B34" s="333" t="s">
        <v>255</v>
      </c>
      <c r="C34" s="334"/>
      <c r="D34" s="335" t="s">
        <v>256</v>
      </c>
      <c r="E34" s="351" t="n">
        <v>0</v>
      </c>
      <c r="F34" s="330" t="s">
        <v>89</v>
      </c>
      <c r="G34" s="330" t="s">
        <v>89</v>
      </c>
      <c r="H34" s="330" t="s">
        <v>89</v>
      </c>
      <c r="I34" s="332" t="n">
        <f aca="false">(E34)</f>
        <v>0</v>
      </c>
    </row>
    <row r="35" customFormat="false" ht="25.5" hidden="false" customHeight="false" outlineLevel="0" collapsed="false">
      <c r="A35" s="11" t="s">
        <v>41</v>
      </c>
      <c r="B35" s="333" t="s">
        <v>247</v>
      </c>
      <c r="C35" s="334"/>
      <c r="D35" s="335" t="s">
        <v>257</v>
      </c>
      <c r="E35" s="351" t="n">
        <v>0</v>
      </c>
      <c r="F35" s="221" t="n">
        <v>0</v>
      </c>
      <c r="G35" s="336" t="n">
        <v>0</v>
      </c>
      <c r="H35" s="336" t="n">
        <v>0</v>
      </c>
      <c r="I35" s="332" t="n">
        <f aca="false">(E35+F35+G35+H35)</f>
        <v>0</v>
      </c>
    </row>
    <row r="36" customFormat="false" ht="12.75" hidden="false" customHeight="false" outlineLevel="0" collapsed="false">
      <c r="A36" s="11" t="s">
        <v>41</v>
      </c>
      <c r="B36" s="20" t="s">
        <v>249</v>
      </c>
      <c r="C36" s="341"/>
      <c r="D36" s="335" t="s">
        <v>258</v>
      </c>
      <c r="E36" s="352" t="n">
        <v>0</v>
      </c>
      <c r="F36" s="353" t="n">
        <v>0</v>
      </c>
      <c r="G36" s="345" t="n">
        <v>0</v>
      </c>
      <c r="H36" s="345" t="n">
        <v>-286</v>
      </c>
      <c r="I36" s="332" t="n">
        <f aca="false">(E36+F36+G36+H36)</f>
        <v>-286</v>
      </c>
    </row>
    <row r="37" customFormat="false" ht="26.25" hidden="false" customHeight="false" outlineLevel="0" collapsed="false">
      <c r="A37" s="11" t="s">
        <v>41</v>
      </c>
      <c r="B37" s="354" t="s">
        <v>259</v>
      </c>
      <c r="C37" s="337"/>
      <c r="D37" s="338" t="s">
        <v>260</v>
      </c>
      <c r="E37" s="339" t="n">
        <f aca="false">(E18+E19+E28+E32)</f>
        <v>1297779</v>
      </c>
      <c r="F37" s="343" t="n">
        <f aca="false">(F18+F19+F28+F32)</f>
        <v>5559936</v>
      </c>
      <c r="G37" s="343" t="n">
        <f aca="false">(G18+G19+G28+G32)</f>
        <v>64889</v>
      </c>
      <c r="H37" s="343" t="n">
        <f aca="false">(H18+H19+H28+H32)</f>
        <v>5604701</v>
      </c>
      <c r="I37" s="332" t="n">
        <f aca="false">(E37+F37+G37+H37)</f>
        <v>12527305</v>
      </c>
    </row>
    <row r="38" customFormat="false" ht="24" hidden="false" customHeight="true" outlineLevel="0" collapsed="false">
      <c r="A38" s="11" t="s">
        <v>41</v>
      </c>
      <c r="B38" s="327" t="s">
        <v>261</v>
      </c>
      <c r="C38" s="328"/>
      <c r="D38" s="335" t="s">
        <v>262</v>
      </c>
      <c r="E38" s="355" t="s">
        <v>89</v>
      </c>
      <c r="F38" s="355" t="s">
        <v>89</v>
      </c>
      <c r="G38" s="355" t="s">
        <v>89</v>
      </c>
      <c r="H38" s="356" t="n">
        <v>0</v>
      </c>
      <c r="I38" s="332" t="n">
        <f aca="false">(H38)</f>
        <v>0</v>
      </c>
    </row>
    <row r="39" customFormat="false" ht="25.5" hidden="false" customHeight="false" outlineLevel="0" collapsed="false">
      <c r="A39" s="11" t="s">
        <v>41</v>
      </c>
      <c r="B39" s="333" t="s">
        <v>221</v>
      </c>
      <c r="C39" s="334"/>
      <c r="D39" s="335" t="s">
        <v>263</v>
      </c>
      <c r="E39" s="330" t="s">
        <v>89</v>
      </c>
      <c r="F39" s="336" t="n">
        <v>0</v>
      </c>
      <c r="G39" s="330" t="s">
        <v>89</v>
      </c>
      <c r="H39" s="336" t="n">
        <v>0</v>
      </c>
      <c r="I39" s="332" t="n">
        <f aca="false">(F39+H39)</f>
        <v>0</v>
      </c>
    </row>
    <row r="40" customFormat="false" ht="12.75" hidden="false" customHeight="false" outlineLevel="0" collapsed="false">
      <c r="A40" s="11" t="s">
        <v>41</v>
      </c>
      <c r="B40" s="20" t="s">
        <v>223</v>
      </c>
      <c r="C40" s="357"/>
      <c r="D40" s="358" t="s">
        <v>264</v>
      </c>
      <c r="E40" s="330" t="s">
        <v>89</v>
      </c>
      <c r="F40" s="336" t="n">
        <v>0</v>
      </c>
      <c r="G40" s="330" t="s">
        <v>89</v>
      </c>
      <c r="H40" s="336" t="n">
        <v>0</v>
      </c>
      <c r="I40" s="332" t="n">
        <f aca="false">(F40+H40)</f>
        <v>0</v>
      </c>
    </row>
    <row r="41" customFormat="false" ht="23.25" hidden="false" customHeight="true" outlineLevel="0" collapsed="false">
      <c r="A41" s="11" t="s">
        <v>41</v>
      </c>
      <c r="B41" s="188" t="s">
        <v>265</v>
      </c>
      <c r="C41" s="359" t="n">
        <v>100</v>
      </c>
      <c r="D41" s="338" t="s">
        <v>266</v>
      </c>
      <c r="E41" s="360" t="n">
        <f aca="false">(E37)</f>
        <v>1297779</v>
      </c>
      <c r="F41" s="361" t="n">
        <f aca="false">(F37+F39+F40)</f>
        <v>5559936</v>
      </c>
      <c r="G41" s="360" t="n">
        <f aca="false">(G37)</f>
        <v>64889</v>
      </c>
      <c r="H41" s="361" t="n">
        <f aca="false">(H37+H38+H39+H40)</f>
        <v>5604701</v>
      </c>
      <c r="I41" s="362" t="n">
        <f aca="false">(E41+F41+G41+H41)</f>
        <v>12527305</v>
      </c>
    </row>
    <row r="42" customFormat="false" ht="12.75" hidden="false" customHeight="false" outlineLevel="0" collapsed="false">
      <c r="A42" s="11" t="s">
        <v>41</v>
      </c>
      <c r="B42" s="188" t="s">
        <v>227</v>
      </c>
      <c r="C42" s="363"/>
      <c r="D42" s="349" t="s">
        <v>267</v>
      </c>
      <c r="E42" s="339" t="n">
        <f aca="false">(E47+E48+E50)</f>
        <v>0</v>
      </c>
      <c r="F42" s="339" t="n">
        <f aca="false">(F43+F47+F48+F49+F50)</f>
        <v>-57744</v>
      </c>
      <c r="G42" s="343" t="n">
        <f aca="false">(G46+G50)</f>
        <v>0</v>
      </c>
      <c r="H42" s="339" t="n">
        <f aca="false">(H44+H45+H46+H47+H48+H49+H50)</f>
        <v>1181143</v>
      </c>
      <c r="I42" s="332" t="n">
        <f aca="false">(E42+F42+G42+H42)</f>
        <v>1123399</v>
      </c>
    </row>
    <row r="43" customFormat="false" ht="12.75" hidden="false" customHeight="false" outlineLevel="0" collapsed="false">
      <c r="A43" s="11" t="s">
        <v>41</v>
      </c>
      <c r="B43" s="20" t="s">
        <v>228</v>
      </c>
      <c r="C43" s="334"/>
      <c r="D43" s="335" t="s">
        <v>194</v>
      </c>
      <c r="E43" s="330" t="s">
        <v>89</v>
      </c>
      <c r="F43" s="336" t="n">
        <v>0</v>
      </c>
      <c r="G43" s="330" t="s">
        <v>89</v>
      </c>
      <c r="H43" s="330" t="s">
        <v>89</v>
      </c>
      <c r="I43" s="332" t="n">
        <f aca="false">(F43)</f>
        <v>0</v>
      </c>
    </row>
    <row r="44" customFormat="false" ht="25.5" hidden="false" customHeight="false" outlineLevel="0" collapsed="false">
      <c r="A44" s="11" t="s">
        <v>41</v>
      </c>
      <c r="B44" s="340" t="s">
        <v>230</v>
      </c>
      <c r="C44" s="341"/>
      <c r="D44" s="335" t="s">
        <v>196</v>
      </c>
      <c r="E44" s="330" t="s">
        <v>89</v>
      </c>
      <c r="F44" s="330" t="s">
        <v>89</v>
      </c>
      <c r="G44" s="330" t="s">
        <v>89</v>
      </c>
      <c r="H44" s="336" t="n">
        <f aca="false">1201622-22527+5347</f>
        <v>1184442</v>
      </c>
      <c r="I44" s="332" t="n">
        <f aca="false">(H44)</f>
        <v>1184442</v>
      </c>
    </row>
    <row r="45" customFormat="false" ht="14.25" hidden="false" customHeight="true" outlineLevel="0" collapsed="false">
      <c r="A45" s="11" t="s">
        <v>41</v>
      </c>
      <c r="B45" s="340" t="s">
        <v>232</v>
      </c>
      <c r="C45" s="357"/>
      <c r="D45" s="358" t="s">
        <v>198</v>
      </c>
      <c r="E45" s="330" t="s">
        <v>89</v>
      </c>
      <c r="F45" s="330" t="s">
        <v>89</v>
      </c>
      <c r="G45" s="330" t="s">
        <v>89</v>
      </c>
      <c r="H45" s="336" t="n">
        <f aca="false">-61044+1</f>
        <v>-61043</v>
      </c>
      <c r="I45" s="332" t="n">
        <f aca="false">(H45)</f>
        <v>-61043</v>
      </c>
    </row>
    <row r="46" customFormat="false" ht="15.75" hidden="false" customHeight="true" outlineLevel="0" collapsed="false">
      <c r="A46" s="11" t="s">
        <v>41</v>
      </c>
      <c r="B46" s="340" t="s">
        <v>234</v>
      </c>
      <c r="C46" s="364" t="n">
        <v>110</v>
      </c>
      <c r="D46" s="335" t="s">
        <v>200</v>
      </c>
      <c r="E46" s="355" t="s">
        <v>89</v>
      </c>
      <c r="F46" s="355" t="s">
        <v>89</v>
      </c>
      <c r="G46" s="356" t="n">
        <v>0</v>
      </c>
      <c r="H46" s="356" t="n">
        <v>0</v>
      </c>
      <c r="I46" s="362" t="n">
        <f aca="false">(G46+H46)</f>
        <v>0</v>
      </c>
    </row>
    <row r="47" customFormat="false" ht="27.75" hidden="false" customHeight="true" outlineLevel="0" collapsed="false">
      <c r="A47" s="11" t="s">
        <v>41</v>
      </c>
      <c r="B47" s="340" t="s">
        <v>236</v>
      </c>
      <c r="C47" s="365" t="n">
        <v>121</v>
      </c>
      <c r="D47" s="366" t="s">
        <v>202</v>
      </c>
      <c r="E47" s="367" t="n">
        <v>0</v>
      </c>
      <c r="F47" s="368" t="n">
        <v>0</v>
      </c>
      <c r="G47" s="369" t="s">
        <v>89</v>
      </c>
      <c r="H47" s="368" t="n">
        <v>0</v>
      </c>
      <c r="I47" s="370" t="n">
        <f aca="false">(E47+F47+H47)</f>
        <v>0</v>
      </c>
    </row>
    <row r="48" customFormat="false" ht="12.75" hidden="false" customHeight="false" outlineLevel="0" collapsed="false">
      <c r="A48" s="11" t="s">
        <v>41</v>
      </c>
      <c r="B48" s="340" t="s">
        <v>238</v>
      </c>
      <c r="C48" s="371" t="n">
        <v>122</v>
      </c>
      <c r="D48" s="335" t="s">
        <v>204</v>
      </c>
      <c r="E48" s="372" t="n">
        <v>0</v>
      </c>
      <c r="F48" s="356" t="n">
        <v>0</v>
      </c>
      <c r="G48" s="355" t="s">
        <v>89</v>
      </c>
      <c r="H48" s="356" t="n">
        <v>0</v>
      </c>
      <c r="I48" s="362" t="n">
        <f aca="false">(E48+F48+H48)</f>
        <v>0</v>
      </c>
    </row>
    <row r="49" customFormat="false" ht="25.5" hidden="false" customHeight="false" outlineLevel="0" collapsed="false">
      <c r="A49" s="11" t="s">
        <v>41</v>
      </c>
      <c r="B49" s="340" t="s">
        <v>240</v>
      </c>
      <c r="C49" s="341"/>
      <c r="D49" s="335" t="s">
        <v>268</v>
      </c>
      <c r="E49" s="330" t="s">
        <v>89</v>
      </c>
      <c r="F49" s="336" t="n">
        <v>-57744</v>
      </c>
      <c r="G49" s="330" t="s">
        <v>89</v>
      </c>
      <c r="H49" s="343" t="n">
        <f aca="false">(-F49)</f>
        <v>57744</v>
      </c>
      <c r="I49" s="332" t="n">
        <f aca="false">(F49+H49)</f>
        <v>0</v>
      </c>
    </row>
    <row r="50" customFormat="false" ht="12.75" hidden="false" customHeight="false" outlineLevel="0" collapsed="false">
      <c r="A50" s="11" t="s">
        <v>41</v>
      </c>
      <c r="B50" s="340" t="s">
        <v>223</v>
      </c>
      <c r="C50" s="334"/>
      <c r="D50" s="335" t="s">
        <v>269</v>
      </c>
      <c r="E50" s="342" t="n">
        <v>0</v>
      </c>
      <c r="F50" s="336" t="n">
        <v>0</v>
      </c>
      <c r="G50" s="336" t="n">
        <v>0</v>
      </c>
      <c r="H50" s="336"/>
      <c r="I50" s="332" t="n">
        <f aca="false">(E50+F50+G50+H50)</f>
        <v>0</v>
      </c>
    </row>
    <row r="51" customFormat="false" ht="12.75" hidden="false" customHeight="false" outlineLevel="0" collapsed="false">
      <c r="A51" s="11" t="s">
        <v>41</v>
      </c>
      <c r="B51" s="347" t="s">
        <v>243</v>
      </c>
      <c r="C51" s="348"/>
      <c r="D51" s="349" t="s">
        <v>270</v>
      </c>
      <c r="E51" s="360" t="n">
        <f aca="false">(E52+E53+E54)</f>
        <v>0</v>
      </c>
      <c r="F51" s="360" t="n">
        <f aca="false">(F52+F53+F54)</f>
        <v>0</v>
      </c>
      <c r="G51" s="360" t="n">
        <f aca="false">(G53+G54)</f>
        <v>0</v>
      </c>
      <c r="H51" s="360" t="n">
        <f aca="false">(H53+H54)</f>
        <v>0</v>
      </c>
      <c r="I51" s="362" t="n">
        <f aca="false">(E51+F51+G51+H51)</f>
        <v>0</v>
      </c>
    </row>
    <row r="52" customFormat="false" ht="25.5" hidden="false" customHeight="false" outlineLevel="0" collapsed="false">
      <c r="A52" s="11" t="s">
        <v>41</v>
      </c>
      <c r="B52" s="333" t="s">
        <v>245</v>
      </c>
      <c r="C52" s="364" t="n">
        <v>121</v>
      </c>
      <c r="D52" s="335" t="s">
        <v>271</v>
      </c>
      <c r="E52" s="342" t="n">
        <v>0</v>
      </c>
      <c r="F52" s="336" t="n">
        <v>0</v>
      </c>
      <c r="G52" s="330" t="s">
        <v>89</v>
      </c>
      <c r="H52" s="330" t="s">
        <v>89</v>
      </c>
      <c r="I52" s="332" t="n">
        <f aca="false">(E52+F52)</f>
        <v>0</v>
      </c>
    </row>
    <row r="53" customFormat="false" ht="25.5" hidden="false" customHeight="false" outlineLevel="0" collapsed="false">
      <c r="A53" s="11" t="s">
        <v>41</v>
      </c>
      <c r="B53" s="333" t="s">
        <v>247</v>
      </c>
      <c r="C53" s="364" t="n">
        <v>123</v>
      </c>
      <c r="D53" s="335" t="s">
        <v>272</v>
      </c>
      <c r="E53" s="342" t="n">
        <v>0</v>
      </c>
      <c r="F53" s="336" t="n">
        <v>0</v>
      </c>
      <c r="G53" s="336" t="n">
        <v>0</v>
      </c>
      <c r="H53" s="336" t="n">
        <v>0</v>
      </c>
      <c r="I53" s="332" t="n">
        <f aca="false">(E53+F53+G53+H53)</f>
        <v>0</v>
      </c>
    </row>
    <row r="54" customFormat="false" ht="12.75" hidden="false" customHeight="false" outlineLevel="0" collapsed="false">
      <c r="A54" s="11" t="s">
        <v>41</v>
      </c>
      <c r="B54" s="340" t="s">
        <v>249</v>
      </c>
      <c r="C54" s="364"/>
      <c r="D54" s="335" t="s">
        <v>273</v>
      </c>
      <c r="E54" s="342" t="n">
        <v>0</v>
      </c>
      <c r="F54" s="336" t="n">
        <v>0</v>
      </c>
      <c r="G54" s="336" t="n">
        <v>0</v>
      </c>
      <c r="H54" s="336"/>
      <c r="I54" s="332" t="n">
        <f aca="false">(E54+F54+G54+H54)</f>
        <v>0</v>
      </c>
    </row>
    <row r="55" customFormat="false" ht="12.75" hidden="false" customHeight="false" outlineLevel="0" collapsed="false">
      <c r="A55" s="11" t="s">
        <v>41</v>
      </c>
      <c r="B55" s="347" t="s">
        <v>251</v>
      </c>
      <c r="C55" s="373"/>
      <c r="D55" s="349" t="s">
        <v>274</v>
      </c>
      <c r="E55" s="350" t="n">
        <f aca="false">(E56+E57+E58+E59)</f>
        <v>0</v>
      </c>
      <c r="F55" s="350" t="n">
        <f aca="false">(F58+F59)</f>
        <v>0</v>
      </c>
      <c r="G55" s="350" t="n">
        <f aca="false">(G58+G59)</f>
        <v>0</v>
      </c>
      <c r="H55" s="350" t="n">
        <f aca="false">(H56+H58+H59)</f>
        <v>-2411</v>
      </c>
      <c r="I55" s="332" t="n">
        <f aca="false">(E55+F55+G55+H55)</f>
        <v>-2411</v>
      </c>
    </row>
    <row r="56" customFormat="false" ht="12.75" hidden="false" customHeight="false" outlineLevel="0" collapsed="false">
      <c r="A56" s="11" t="s">
        <v>41</v>
      </c>
      <c r="B56" s="20" t="s">
        <v>253</v>
      </c>
      <c r="C56" s="364" t="n">
        <v>132</v>
      </c>
      <c r="D56" s="335" t="s">
        <v>275</v>
      </c>
      <c r="E56" s="351" t="n">
        <v>0</v>
      </c>
      <c r="F56" s="330" t="s">
        <v>89</v>
      </c>
      <c r="G56" s="330" t="s">
        <v>89</v>
      </c>
      <c r="H56" s="221" t="n">
        <v>0</v>
      </c>
      <c r="I56" s="332" t="n">
        <f aca="false">(E56+H56)</f>
        <v>0</v>
      </c>
    </row>
    <row r="57" customFormat="false" ht="12.75" hidden="false" customHeight="false" outlineLevel="0" collapsed="false">
      <c r="A57" s="11" t="s">
        <v>41</v>
      </c>
      <c r="B57" s="333" t="s">
        <v>255</v>
      </c>
      <c r="C57" s="364" t="n">
        <v>131</v>
      </c>
      <c r="D57" s="335" t="s">
        <v>276</v>
      </c>
      <c r="E57" s="351" t="n">
        <v>0</v>
      </c>
      <c r="F57" s="330" t="s">
        <v>89</v>
      </c>
      <c r="G57" s="330" t="s">
        <v>89</v>
      </c>
      <c r="H57" s="330" t="s">
        <v>89</v>
      </c>
      <c r="I57" s="332" t="n">
        <f aca="false">(E57)</f>
        <v>0</v>
      </c>
    </row>
    <row r="58" customFormat="false" ht="25.5" hidden="false" customHeight="false" outlineLevel="0" collapsed="false">
      <c r="A58" s="11" t="s">
        <v>41</v>
      </c>
      <c r="B58" s="333" t="s">
        <v>247</v>
      </c>
      <c r="C58" s="364" t="n">
        <v>133</v>
      </c>
      <c r="D58" s="335" t="s">
        <v>277</v>
      </c>
      <c r="E58" s="351" t="n">
        <v>0</v>
      </c>
      <c r="F58" s="221" t="n">
        <v>0</v>
      </c>
      <c r="G58" s="336" t="n">
        <v>0</v>
      </c>
      <c r="H58" s="336" t="n">
        <v>0</v>
      </c>
      <c r="I58" s="332" t="n">
        <f aca="false">(E58+F58+G58+H58)</f>
        <v>0</v>
      </c>
    </row>
    <row r="59" customFormat="false" ht="12.75" hidden="false" customHeight="false" outlineLevel="0" collapsed="false">
      <c r="A59" s="11" t="s">
        <v>41</v>
      </c>
      <c r="B59" s="20" t="s">
        <v>249</v>
      </c>
      <c r="C59" s="371"/>
      <c r="D59" s="335" t="s">
        <v>278</v>
      </c>
      <c r="E59" s="351" t="n">
        <v>0</v>
      </c>
      <c r="F59" s="221" t="n">
        <v>0</v>
      </c>
      <c r="G59" s="336" t="n">
        <v>0</v>
      </c>
      <c r="H59" s="336" t="n">
        <v>-2411</v>
      </c>
      <c r="I59" s="332" t="n">
        <f aca="false">(E59+F59+G59+H59)</f>
        <v>-2411</v>
      </c>
    </row>
    <row r="60" customFormat="false" ht="26.25" hidden="false" customHeight="false" outlineLevel="0" collapsed="false">
      <c r="A60" s="11" t="s">
        <v>41</v>
      </c>
      <c r="B60" s="354" t="s">
        <v>279</v>
      </c>
      <c r="C60" s="374" t="n">
        <v>140</v>
      </c>
      <c r="D60" s="375" t="s">
        <v>280</v>
      </c>
      <c r="E60" s="376" t="n">
        <f aca="false">(E41+E42+E51+E55)</f>
        <v>1297779</v>
      </c>
      <c r="F60" s="376" t="n">
        <f aca="false">(F41+F42+F51+F55)</f>
        <v>5502192</v>
      </c>
      <c r="G60" s="376" t="n">
        <f aca="false">(G41+G42+G51+G55)</f>
        <v>64889</v>
      </c>
      <c r="H60" s="376" t="n">
        <f aca="false">(H41+H42+H51+H55)</f>
        <v>6783433</v>
      </c>
      <c r="I60" s="370" t="n">
        <f aca="false">(E60+F60+G60+H60)</f>
        <v>13648293</v>
      </c>
    </row>
    <row r="61" customFormat="false" ht="15.75" hidden="false" customHeight="true" outlineLevel="0" collapsed="false">
      <c r="B61" s="377"/>
      <c r="C61" s="378" t="s">
        <v>281</v>
      </c>
      <c r="D61" s="379"/>
      <c r="E61" s="379"/>
      <c r="F61" s="379"/>
      <c r="G61" s="379"/>
      <c r="H61" s="379"/>
      <c r="I61" s="379"/>
    </row>
    <row r="62" customFormat="false" ht="52.5" hidden="false" customHeight="true" outlineLevel="0" collapsed="false">
      <c r="B62" s="54" t="s">
        <v>118</v>
      </c>
      <c r="C62" s="380" t="s">
        <v>34</v>
      </c>
      <c r="D62" s="55" t="s">
        <v>35</v>
      </c>
      <c r="E62" s="55" t="s">
        <v>282</v>
      </c>
      <c r="F62" s="55" t="s">
        <v>283</v>
      </c>
      <c r="G62" s="55" t="s">
        <v>284</v>
      </c>
      <c r="H62" s="57" t="s">
        <v>285</v>
      </c>
      <c r="I62" s="381"/>
      <c r="K62" s="48"/>
    </row>
    <row r="63" customFormat="false" ht="13.5" hidden="false" customHeight="true" outlineLevel="0" collapsed="false">
      <c r="A63" s="11" t="s">
        <v>192</v>
      </c>
      <c r="B63" s="382" t="n">
        <v>1</v>
      </c>
      <c r="C63" s="383" t="s">
        <v>39</v>
      </c>
      <c r="D63" s="384" t="s">
        <v>286</v>
      </c>
      <c r="E63" s="385" t="n">
        <v>3</v>
      </c>
      <c r="F63" s="385" t="n">
        <v>4</v>
      </c>
      <c r="G63" s="385" t="n">
        <v>5</v>
      </c>
      <c r="H63" s="386" t="n">
        <v>6</v>
      </c>
      <c r="I63" s="387"/>
      <c r="K63" s="48"/>
    </row>
    <row r="64" customFormat="false" ht="60" hidden="false" customHeight="true" outlineLevel="0" collapsed="false">
      <c r="A64" s="11" t="s">
        <v>41</v>
      </c>
      <c r="B64" s="388" t="s">
        <v>287</v>
      </c>
      <c r="C64" s="389"/>
      <c r="D64" s="390" t="s">
        <v>288</v>
      </c>
      <c r="E64" s="391" t="n">
        <v>64889</v>
      </c>
      <c r="F64" s="392" t="n">
        <v>0</v>
      </c>
      <c r="G64" s="393" t="n">
        <v>0</v>
      </c>
      <c r="H64" s="326" t="n">
        <f aca="false">(E64+F64-G64)</f>
        <v>64889</v>
      </c>
      <c r="I64" s="394"/>
      <c r="K64" s="48"/>
    </row>
    <row r="65" customFormat="false" ht="12.75" hidden="false" customHeight="false" outlineLevel="0" collapsed="false">
      <c r="A65" s="11" t="s">
        <v>41</v>
      </c>
      <c r="B65" s="395" t="n">
        <v>2006</v>
      </c>
      <c r="C65" s="396"/>
      <c r="D65" s="397" t="s">
        <v>289</v>
      </c>
      <c r="E65" s="342" t="n">
        <v>64889</v>
      </c>
      <c r="F65" s="398" t="n">
        <v>0</v>
      </c>
      <c r="G65" s="399" t="n">
        <v>0</v>
      </c>
      <c r="H65" s="332" t="n">
        <f aca="false">(E65+F65-G65)</f>
        <v>64889</v>
      </c>
      <c r="I65" s="394"/>
      <c r="K65" s="48"/>
    </row>
    <row r="66" customFormat="false" ht="74.25" hidden="false" customHeight="true" outlineLevel="0" collapsed="false">
      <c r="A66" s="11" t="s">
        <v>41</v>
      </c>
      <c r="B66" s="400" t="s">
        <v>290</v>
      </c>
      <c r="C66" s="396"/>
      <c r="D66" s="397" t="s">
        <v>291</v>
      </c>
      <c r="E66" s="372" t="n">
        <v>0</v>
      </c>
      <c r="F66" s="401" t="n">
        <v>0</v>
      </c>
      <c r="G66" s="402" t="n">
        <v>0</v>
      </c>
      <c r="H66" s="332" t="n">
        <f aca="false">(E66+F66-G66)</f>
        <v>0</v>
      </c>
      <c r="I66" s="394"/>
      <c r="K66" s="48"/>
    </row>
    <row r="67" customFormat="false" ht="13.5" hidden="false" customHeight="true" outlineLevel="0" collapsed="false">
      <c r="A67" s="11" t="s">
        <v>41</v>
      </c>
      <c r="B67" s="395" t="n">
        <v>2006</v>
      </c>
      <c r="C67" s="396"/>
      <c r="D67" s="397" t="s">
        <v>292</v>
      </c>
      <c r="E67" s="372" t="n">
        <v>0</v>
      </c>
      <c r="F67" s="401" t="n">
        <v>0</v>
      </c>
      <c r="G67" s="402" t="n">
        <v>0</v>
      </c>
      <c r="H67" s="332" t="n">
        <f aca="false">(E67+F67-G67)</f>
        <v>0</v>
      </c>
      <c r="I67" s="394"/>
      <c r="K67" s="48"/>
    </row>
    <row r="68" customFormat="false" ht="50.25" hidden="false" customHeight="true" outlineLevel="0" collapsed="false">
      <c r="A68" s="11" t="s">
        <v>41</v>
      </c>
      <c r="B68" s="400" t="s">
        <v>293</v>
      </c>
      <c r="C68" s="396"/>
      <c r="D68" s="397" t="s">
        <v>294</v>
      </c>
      <c r="E68" s="403" t="n">
        <v>427344</v>
      </c>
      <c r="F68" s="404" t="n">
        <v>353123</v>
      </c>
      <c r="G68" s="405" t="n">
        <v>128659</v>
      </c>
      <c r="H68" s="362" t="n">
        <f aca="false">(E68+F68-G68)</f>
        <v>651808</v>
      </c>
      <c r="I68" s="394"/>
      <c r="K68" s="48"/>
    </row>
    <row r="69" customFormat="false" ht="13.5" hidden="false" customHeight="false" outlineLevel="0" collapsed="false">
      <c r="A69" s="11" t="s">
        <v>41</v>
      </c>
      <c r="B69" s="406" t="n">
        <v>2006</v>
      </c>
      <c r="C69" s="407"/>
      <c r="D69" s="408" t="s">
        <v>295</v>
      </c>
      <c r="E69" s="367" t="n">
        <v>651808</v>
      </c>
      <c r="F69" s="409" t="n">
        <f aca="false">271035+8222</f>
        <v>279257</v>
      </c>
      <c r="G69" s="410" t="n">
        <v>535625</v>
      </c>
      <c r="H69" s="370" t="n">
        <f aca="false">(E69+F69-G69)</f>
        <v>395440</v>
      </c>
      <c r="I69" s="411"/>
      <c r="K69" s="48"/>
    </row>
    <row r="70" customFormat="false" ht="39" hidden="false" customHeight="true" outlineLevel="0" collapsed="false">
      <c r="A70" s="11" t="s">
        <v>41</v>
      </c>
      <c r="B70" s="412" t="s">
        <v>296</v>
      </c>
      <c r="C70" s="413"/>
      <c r="D70" s="397" t="s">
        <v>297</v>
      </c>
      <c r="E70" s="403" t="n">
        <v>3679</v>
      </c>
      <c r="F70" s="404" t="n">
        <v>65</v>
      </c>
      <c r="G70" s="405" t="n">
        <v>1971</v>
      </c>
      <c r="H70" s="362" t="n">
        <f aca="false">(E70+F70-G70)</f>
        <v>1773</v>
      </c>
      <c r="I70" s="394"/>
      <c r="K70" s="48"/>
    </row>
    <row r="71" customFormat="false" ht="12.75" hidden="false" customHeight="false" outlineLevel="0" collapsed="false">
      <c r="A71" s="11" t="s">
        <v>41</v>
      </c>
      <c r="B71" s="414" t="n">
        <v>2006</v>
      </c>
      <c r="C71" s="415"/>
      <c r="D71" s="397" t="s">
        <v>298</v>
      </c>
      <c r="E71" s="342" t="n">
        <v>1773</v>
      </c>
      <c r="F71" s="416" t="n">
        <v>107169</v>
      </c>
      <c r="G71" s="399" t="n">
        <v>1605</v>
      </c>
      <c r="H71" s="332" t="n">
        <f aca="false">(E71+F71-G71)</f>
        <v>107337</v>
      </c>
      <c r="I71" s="394"/>
      <c r="J71" s="417"/>
      <c r="K71" s="48"/>
    </row>
    <row r="72" customFormat="false" ht="38.25" hidden="false" customHeight="true" outlineLevel="0" collapsed="false">
      <c r="A72" s="11" t="s">
        <v>41</v>
      </c>
      <c r="B72" s="242" t="s">
        <v>299</v>
      </c>
      <c r="C72" s="396"/>
      <c r="D72" s="397" t="s">
        <v>300</v>
      </c>
      <c r="E72" s="344" t="n">
        <v>0</v>
      </c>
      <c r="F72" s="418" t="n">
        <v>0</v>
      </c>
      <c r="G72" s="419" t="n">
        <v>0</v>
      </c>
      <c r="H72" s="332" t="n">
        <f aca="false">(E72+F72-G72)</f>
        <v>0</v>
      </c>
      <c r="I72" s="394"/>
      <c r="J72" s="394"/>
      <c r="K72" s="48"/>
    </row>
    <row r="73" customFormat="false" ht="12.75" hidden="false" customHeight="true" outlineLevel="0" collapsed="false">
      <c r="A73" s="11" t="s">
        <v>41</v>
      </c>
      <c r="B73" s="414" t="n">
        <v>2006</v>
      </c>
      <c r="C73" s="415"/>
      <c r="D73" s="397" t="s">
        <v>301</v>
      </c>
      <c r="E73" s="342" t="n">
        <v>0</v>
      </c>
      <c r="F73" s="398" t="n">
        <v>7293</v>
      </c>
      <c r="G73" s="399" t="n">
        <v>0</v>
      </c>
      <c r="H73" s="332" t="n">
        <f aca="false">(E73+F73-G73)</f>
        <v>7293</v>
      </c>
      <c r="I73" s="394"/>
      <c r="J73" s="417"/>
      <c r="K73" s="48"/>
    </row>
    <row r="74" customFormat="false" ht="25.5" hidden="false" customHeight="true" outlineLevel="0" collapsed="false">
      <c r="A74" s="11" t="s">
        <v>41</v>
      </c>
      <c r="B74" s="400" t="s">
        <v>302</v>
      </c>
      <c r="C74" s="420"/>
      <c r="D74" s="421" t="s">
        <v>303</v>
      </c>
      <c r="E74" s="422" t="n">
        <v>285164</v>
      </c>
      <c r="F74" s="423" t="n">
        <v>840526</v>
      </c>
      <c r="G74" s="424" t="n">
        <v>544605</v>
      </c>
      <c r="H74" s="231" t="n">
        <f aca="false">(E74+F74-G74)</f>
        <v>581085</v>
      </c>
      <c r="I74" s="394"/>
      <c r="J74" s="394"/>
      <c r="K74" s="48"/>
    </row>
    <row r="75" customFormat="false" ht="12.75" hidden="false" customHeight="false" outlineLevel="0" collapsed="false">
      <c r="A75" s="11" t="s">
        <v>41</v>
      </c>
      <c r="B75" s="425" t="n">
        <v>2006</v>
      </c>
      <c r="C75" s="426"/>
      <c r="D75" s="421" t="s">
        <v>304</v>
      </c>
      <c r="E75" s="352" t="n">
        <v>581085</v>
      </c>
      <c r="F75" s="427" t="n">
        <v>1606173</v>
      </c>
      <c r="G75" s="428" t="n">
        <v>1508877</v>
      </c>
      <c r="H75" s="429" t="n">
        <f aca="false">(E75+F75-G75)</f>
        <v>678381</v>
      </c>
      <c r="I75" s="394"/>
      <c r="J75" s="417"/>
      <c r="K75" s="48"/>
    </row>
    <row r="76" customFormat="false" ht="23.25" hidden="false" customHeight="false" outlineLevel="0" collapsed="false">
      <c r="A76" s="11" t="s">
        <v>41</v>
      </c>
      <c r="B76" s="400" t="s">
        <v>305</v>
      </c>
      <c r="C76" s="420"/>
      <c r="D76" s="421" t="s">
        <v>306</v>
      </c>
      <c r="E76" s="221" t="n">
        <v>0</v>
      </c>
      <c r="F76" s="416" t="n">
        <v>75126</v>
      </c>
      <c r="G76" s="224" t="n">
        <v>75126</v>
      </c>
      <c r="H76" s="231" t="n">
        <f aca="false">(E76+F76-G76)</f>
        <v>0</v>
      </c>
      <c r="I76" s="394"/>
      <c r="J76" s="417"/>
      <c r="K76" s="48"/>
    </row>
    <row r="77" customFormat="false" ht="13.5" hidden="false" customHeight="false" outlineLevel="0" collapsed="false">
      <c r="A77" s="11" t="s">
        <v>41</v>
      </c>
      <c r="B77" s="430" t="n">
        <v>2006</v>
      </c>
      <c r="C77" s="431"/>
      <c r="D77" s="432" t="s">
        <v>307</v>
      </c>
      <c r="E77" s="433"/>
      <c r="F77" s="434" t="n">
        <v>322951</v>
      </c>
      <c r="G77" s="435" t="n">
        <v>0</v>
      </c>
      <c r="H77" s="436" t="n">
        <f aca="false">(E77+F77-G77)</f>
        <v>322951</v>
      </c>
      <c r="I77" s="394"/>
      <c r="J77" s="417"/>
      <c r="K77" s="48"/>
    </row>
    <row r="78" customFormat="false" ht="12.75" hidden="false" customHeight="false" outlineLevel="0" collapsed="false">
      <c r="B78" s="437"/>
      <c r="C78" s="438"/>
      <c r="D78" s="379"/>
      <c r="E78" s="439"/>
      <c r="F78" s="440"/>
      <c r="G78" s="405"/>
      <c r="H78" s="441"/>
      <c r="I78" s="394"/>
      <c r="J78" s="417"/>
      <c r="K78" s="48"/>
    </row>
    <row r="79" customFormat="false" ht="12.75" hidden="false" customHeight="true" outlineLevel="0" collapsed="false">
      <c r="B79" s="307" t="s">
        <v>205</v>
      </c>
      <c r="C79" s="307"/>
      <c r="D79" s="307"/>
      <c r="E79" s="307" t="s">
        <v>308</v>
      </c>
      <c r="F79" s="307"/>
      <c r="G79" s="307"/>
      <c r="H79" s="307"/>
      <c r="I79" s="394"/>
      <c r="J79" s="417"/>
      <c r="K79" s="48"/>
    </row>
    <row r="80" customFormat="false" ht="12.75" hidden="false" customHeight="false" outlineLevel="0" collapsed="false">
      <c r="B80" s="308" t="s">
        <v>309</v>
      </c>
      <c r="C80" s="308"/>
      <c r="D80" s="309"/>
      <c r="E80" s="308"/>
      <c r="F80" s="308" t="s">
        <v>310</v>
      </c>
      <c r="G80" s="308"/>
      <c r="H80" s="309"/>
      <c r="I80" s="394"/>
      <c r="J80" s="417"/>
      <c r="K80" s="48"/>
    </row>
    <row r="81" customFormat="false" ht="12.75" hidden="false" customHeight="true" outlineLevel="0" collapsed="false">
      <c r="B81" s="311" t="s">
        <v>135</v>
      </c>
      <c r="C81" s="311"/>
      <c r="D81" s="184"/>
      <c r="E81" s="184"/>
      <c r="F81" s="184"/>
      <c r="G81" s="184"/>
      <c r="H81" s="184"/>
      <c r="I81" s="48"/>
      <c r="J81" s="48"/>
      <c r="K81" s="48"/>
    </row>
    <row r="82" customFormat="false" ht="12.75" hidden="false" customHeight="false" outlineLevel="0" collapsed="false">
      <c r="B82" s="442"/>
      <c r="C82" s="184"/>
      <c r="D82" s="184"/>
      <c r="E82" s="184"/>
      <c r="F82" s="184"/>
    </row>
    <row r="84" customFormat="false" ht="18" hidden="false" customHeight="true" outlineLevel="0" collapsed="false"/>
    <row r="85" customFormat="false" ht="12.75" hidden="false" customHeight="false" outlineLevel="0" collapsed="false">
      <c r="A85" s="443"/>
    </row>
  </sheetData>
  <mergeCells count="18">
    <mergeCell ref="D4:G4"/>
    <mergeCell ref="C5:G5"/>
    <mergeCell ref="B6:D6"/>
    <mergeCell ref="E6:G6"/>
    <mergeCell ref="C7:G7"/>
    <mergeCell ref="B8:D8"/>
    <mergeCell ref="E8:G8"/>
    <mergeCell ref="D9:G9"/>
    <mergeCell ref="B12:B13"/>
    <mergeCell ref="D12:D13"/>
    <mergeCell ref="E12:E13"/>
    <mergeCell ref="F12:F13"/>
    <mergeCell ref="G12:G13"/>
    <mergeCell ref="H12:H13"/>
    <mergeCell ref="I12:I13"/>
    <mergeCell ref="B79:D79"/>
    <mergeCell ref="E79:H79"/>
    <mergeCell ref="B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6" min="6" style="0" width="15.99"/>
  </cols>
  <sheetData>
    <row r="3" customFormat="false" ht="20.25" hidden="false" customHeight="true" outlineLevel="0" collapsed="false"/>
    <row r="4" customFormat="false" ht="16.5" hidden="false" customHeight="false" outlineLevel="0" collapsed="false">
      <c r="B4" s="283" t="s">
        <v>311</v>
      </c>
      <c r="C4" s="444"/>
      <c r="D4" s="191"/>
      <c r="E4" s="192"/>
      <c r="F4" s="19" t="s">
        <v>1</v>
      </c>
    </row>
    <row r="5" customFormat="false" ht="21.75" hidden="false" customHeight="true" outlineLevel="0" collapsed="false">
      <c r="B5" s="20"/>
      <c r="C5" s="20"/>
      <c r="D5" s="6"/>
      <c r="E5" s="6" t="s">
        <v>312</v>
      </c>
      <c r="F5" s="22" t="s">
        <v>313</v>
      </c>
    </row>
    <row r="6" customFormat="false" ht="19.5" hidden="false" customHeight="true" outlineLevel="0" collapsed="false">
      <c r="B6" s="23" t="s">
        <v>139</v>
      </c>
      <c r="C6" s="312" t="n">
        <v>2006</v>
      </c>
      <c r="D6" s="312"/>
      <c r="E6" s="27" t="s">
        <v>6</v>
      </c>
      <c r="F6" s="28" t="s">
        <v>7</v>
      </c>
    </row>
    <row r="7" customFormat="false" ht="27.75" hidden="false" customHeight="true" outlineLevel="0" collapsed="false">
      <c r="B7" s="29" t="s">
        <v>8</v>
      </c>
      <c r="C7" s="30" t="s">
        <v>9</v>
      </c>
      <c r="D7" s="30"/>
      <c r="E7" s="27" t="s">
        <v>10</v>
      </c>
      <c r="F7" s="31" t="s">
        <v>11</v>
      </c>
    </row>
    <row r="8" customFormat="false" ht="27.75" hidden="false" customHeight="true" outlineLevel="0" collapsed="false">
      <c r="B8" s="33" t="s">
        <v>12</v>
      </c>
      <c r="C8" s="195" t="str">
        <f aca="false">[4]TITUL!C7</f>
        <v>2308025192</v>
      </c>
      <c r="D8" s="195"/>
      <c r="E8" s="6" t="s">
        <v>13</v>
      </c>
      <c r="F8" s="35" t="s">
        <v>14</v>
      </c>
    </row>
    <row r="9" customFormat="false" ht="13.5" hidden="false" customHeight="true" outlineLevel="0" collapsed="false">
      <c r="B9" s="36" t="s">
        <v>15</v>
      </c>
      <c r="C9" s="37" t="s">
        <v>16</v>
      </c>
      <c r="D9" s="37"/>
      <c r="E9" s="6" t="s">
        <v>17</v>
      </c>
      <c r="F9" s="35" t="s">
        <v>18</v>
      </c>
    </row>
    <row r="10" customFormat="false" ht="29.25" hidden="false" customHeight="true" outlineLevel="0" collapsed="false">
      <c r="B10" s="33" t="s">
        <v>19</v>
      </c>
      <c r="C10" s="38" t="s">
        <v>20</v>
      </c>
      <c r="D10" s="38"/>
      <c r="E10" s="6" t="s">
        <v>21</v>
      </c>
      <c r="F10" s="31" t="s">
        <v>22</v>
      </c>
    </row>
    <row r="11" customFormat="false" ht="21.75" hidden="false" customHeight="true" outlineLevel="0" collapsed="false">
      <c r="B11" s="36" t="s">
        <v>23</v>
      </c>
      <c r="C11" s="39" t="s">
        <v>24</v>
      </c>
      <c r="D11" s="39"/>
      <c r="E11" s="41" t="s">
        <v>25</v>
      </c>
      <c r="F11" s="445" t="s">
        <v>26</v>
      </c>
    </row>
    <row r="12" customFormat="false" ht="15" hidden="false" customHeight="true" outlineLevel="0" collapsed="false">
      <c r="B12" s="446"/>
      <c r="C12" s="37"/>
      <c r="D12" s="37"/>
      <c r="E12" s="37"/>
      <c r="F12" s="49"/>
    </row>
    <row r="13" customFormat="false" ht="12.75" hidden="false" customHeight="true" outlineLevel="0" collapsed="false"/>
    <row r="14" customFormat="false" ht="51.75" hidden="false" customHeight="true" outlineLevel="0" collapsed="false">
      <c r="A14" s="11"/>
      <c r="B14" s="447" t="s">
        <v>118</v>
      </c>
      <c r="C14" s="285" t="s">
        <v>34</v>
      </c>
      <c r="D14" s="448" t="s">
        <v>35</v>
      </c>
      <c r="E14" s="449" t="s">
        <v>314</v>
      </c>
      <c r="F14" s="450" t="s">
        <v>141</v>
      </c>
    </row>
    <row r="15" customFormat="false" ht="23.25" hidden="false" customHeight="true" outlineLevel="0" collapsed="false">
      <c r="A15" s="11" t="s">
        <v>192</v>
      </c>
      <c r="B15" s="451" t="n">
        <v>1</v>
      </c>
      <c r="C15" s="452" t="s">
        <v>39</v>
      </c>
      <c r="D15" s="453" t="s">
        <v>286</v>
      </c>
      <c r="E15" s="454" t="n">
        <v>3</v>
      </c>
      <c r="F15" s="455" t="n">
        <v>4</v>
      </c>
    </row>
    <row r="16" customFormat="false" ht="30.75" hidden="false" customHeight="true" outlineLevel="0" collapsed="false">
      <c r="A16" s="11" t="s">
        <v>41</v>
      </c>
      <c r="B16" s="456" t="s">
        <v>315</v>
      </c>
      <c r="C16" s="457"/>
      <c r="D16" s="458" t="s">
        <v>144</v>
      </c>
      <c r="E16" s="459" t="n">
        <v>729177</v>
      </c>
      <c r="F16" s="460" t="n">
        <v>398560</v>
      </c>
    </row>
    <row r="17" customFormat="false" ht="39.75" hidden="false" customHeight="true" outlineLevel="0" collapsed="false">
      <c r="A17" s="11" t="s">
        <v>41</v>
      </c>
      <c r="B17" s="461" t="s">
        <v>316</v>
      </c>
      <c r="C17" s="462"/>
      <c r="D17" s="463" t="s">
        <v>149</v>
      </c>
      <c r="E17" s="464" t="n">
        <f aca="false">(E18+E19+E20)</f>
        <v>29216259</v>
      </c>
      <c r="F17" s="465" t="n">
        <f aca="false">(F18+F19+F20)</f>
        <v>23629476</v>
      </c>
    </row>
    <row r="18" customFormat="false" ht="12.75" hidden="false" customHeight="false" outlineLevel="0" collapsed="false">
      <c r="A18" s="11" t="s">
        <v>41</v>
      </c>
      <c r="B18" s="466" t="s">
        <v>317</v>
      </c>
      <c r="C18" s="467"/>
      <c r="D18" s="468" t="s">
        <v>151</v>
      </c>
      <c r="E18" s="469" t="n">
        <v>17964968</v>
      </c>
      <c r="F18" s="470" t="n">
        <v>21519821</v>
      </c>
    </row>
    <row r="19" customFormat="false" ht="12.75" hidden="false" customHeight="false" outlineLevel="0" collapsed="false">
      <c r="A19" s="11" t="s">
        <v>41</v>
      </c>
      <c r="B19" s="466" t="s">
        <v>318</v>
      </c>
      <c r="C19" s="467"/>
      <c r="D19" s="471" t="s">
        <v>319</v>
      </c>
      <c r="E19" s="469" t="n">
        <v>6239368</v>
      </c>
      <c r="F19" s="470" t="n">
        <v>1786069</v>
      </c>
    </row>
    <row r="20" customFormat="false" ht="15" hidden="false" customHeight="true" outlineLevel="0" collapsed="false">
      <c r="A20" s="11" t="s">
        <v>41</v>
      </c>
      <c r="B20" s="466" t="s">
        <v>320</v>
      </c>
      <c r="C20" s="467"/>
      <c r="D20" s="471" t="s">
        <v>321</v>
      </c>
      <c r="E20" s="469" t="n">
        <v>5011923</v>
      </c>
      <c r="F20" s="470" t="n">
        <v>323586</v>
      </c>
    </row>
    <row r="21" customFormat="false" ht="18" hidden="false" customHeight="true" outlineLevel="0" collapsed="false">
      <c r="A21" s="11" t="s">
        <v>41</v>
      </c>
      <c r="B21" s="456" t="s">
        <v>322</v>
      </c>
      <c r="C21" s="457"/>
      <c r="D21" s="472" t="s">
        <v>323</v>
      </c>
      <c r="E21" s="473" t="n">
        <f aca="false">(E22+E23+E24+E25+E26+E27)</f>
        <v>23964776</v>
      </c>
      <c r="F21" s="474" t="n">
        <f aca="false">(F22+F23+F24+F25+F26+F27)</f>
        <v>18246165</v>
      </c>
    </row>
    <row r="22" customFormat="false" ht="22.5" hidden="false" customHeight="false" outlineLevel="0" collapsed="false">
      <c r="A22" s="11" t="s">
        <v>41</v>
      </c>
      <c r="B22" s="466" t="s">
        <v>324</v>
      </c>
      <c r="C22" s="467" t="n">
        <v>150</v>
      </c>
      <c r="D22" s="468" t="s">
        <v>325</v>
      </c>
      <c r="E22" s="475" t="n">
        <v>4906420</v>
      </c>
      <c r="F22" s="225" t="n">
        <v>5795313</v>
      </c>
    </row>
    <row r="23" customFormat="false" ht="12.75" hidden="false" customHeight="false" outlineLevel="0" collapsed="false">
      <c r="A23" s="11" t="s">
        <v>41</v>
      </c>
      <c r="B23" s="466" t="s">
        <v>326</v>
      </c>
      <c r="C23" s="467" t="n">
        <v>160</v>
      </c>
      <c r="D23" s="468" t="s">
        <v>327</v>
      </c>
      <c r="E23" s="475" t="n">
        <v>3790124</v>
      </c>
      <c r="F23" s="225" t="n">
        <v>3724791</v>
      </c>
    </row>
    <row r="24" customFormat="false" ht="12.75" hidden="false" customHeight="false" outlineLevel="0" collapsed="false">
      <c r="A24" s="11" t="s">
        <v>41</v>
      </c>
      <c r="B24" s="476" t="s">
        <v>328</v>
      </c>
      <c r="C24" s="477" t="n">
        <v>170</v>
      </c>
      <c r="D24" s="478" t="s">
        <v>329</v>
      </c>
      <c r="E24" s="475" t="n">
        <v>2077030</v>
      </c>
      <c r="F24" s="225" t="n">
        <v>2523682</v>
      </c>
    </row>
    <row r="25" customFormat="false" ht="12.75" hidden="false" customHeight="false" outlineLevel="0" collapsed="false">
      <c r="A25" s="11" t="s">
        <v>41</v>
      </c>
      <c r="B25" s="466" t="s">
        <v>330</v>
      </c>
      <c r="C25" s="467" t="n">
        <v>180</v>
      </c>
      <c r="D25" s="478" t="s">
        <v>331</v>
      </c>
      <c r="E25" s="475" t="n">
        <v>4134014</v>
      </c>
      <c r="F25" s="225" t="n">
        <v>3405999</v>
      </c>
    </row>
    <row r="26" customFormat="false" ht="12.75" hidden="false" customHeight="false" outlineLevel="0" collapsed="false">
      <c r="A26" s="11" t="s">
        <v>41</v>
      </c>
      <c r="B26" s="466" t="s">
        <v>332</v>
      </c>
      <c r="C26" s="467"/>
      <c r="D26" s="479" t="s">
        <v>333</v>
      </c>
      <c r="E26" s="475" t="n">
        <v>3398349</v>
      </c>
      <c r="F26" s="225" t="n">
        <v>1694537</v>
      </c>
    </row>
    <row r="27" customFormat="false" ht="12.75" hidden="false" customHeight="false" outlineLevel="0" collapsed="false">
      <c r="A27" s="11" t="s">
        <v>41</v>
      </c>
      <c r="B27" s="466" t="s">
        <v>334</v>
      </c>
      <c r="C27" s="467"/>
      <c r="D27" s="479" t="s">
        <v>335</v>
      </c>
      <c r="E27" s="475" t="n">
        <v>5658839</v>
      </c>
      <c r="F27" s="225" t="n">
        <v>1101843</v>
      </c>
    </row>
    <row r="28" customFormat="false" ht="24" hidden="false" customHeight="false" outlineLevel="0" collapsed="false">
      <c r="A28" s="11" t="s">
        <v>41</v>
      </c>
      <c r="B28" s="456" t="s">
        <v>336</v>
      </c>
      <c r="C28" s="457"/>
      <c r="D28" s="472" t="s">
        <v>337</v>
      </c>
      <c r="E28" s="464" t="n">
        <f aca="false">(E17-E21)</f>
        <v>5251483</v>
      </c>
      <c r="F28" s="231" t="n">
        <f aca="false">(F17-F21)</f>
        <v>5383311</v>
      </c>
    </row>
    <row r="29" customFormat="false" ht="39" hidden="false" customHeight="true" outlineLevel="0" collapsed="false">
      <c r="A29" s="11" t="s">
        <v>41</v>
      </c>
      <c r="B29" s="480" t="s">
        <v>338</v>
      </c>
      <c r="C29" s="462"/>
      <c r="D29" s="472" t="s">
        <v>153</v>
      </c>
      <c r="E29" s="464" t="n">
        <f aca="false">(E30+E31+E32+E33+E34+E35)</f>
        <v>162607</v>
      </c>
      <c r="F29" s="231" t="n">
        <f aca="false">(F30+F31+F32+F33+F34+F35)</f>
        <v>247400</v>
      </c>
    </row>
    <row r="30" customFormat="false" ht="37.5" hidden="false" customHeight="true" outlineLevel="0" collapsed="false">
      <c r="A30" s="11" t="s">
        <v>41</v>
      </c>
      <c r="B30" s="466" t="s">
        <v>339</v>
      </c>
      <c r="C30" s="467" t="n">
        <v>210</v>
      </c>
      <c r="D30" s="468" t="s">
        <v>340</v>
      </c>
      <c r="E30" s="469" t="n">
        <v>60700</v>
      </c>
      <c r="F30" s="470" t="n">
        <v>30528</v>
      </c>
    </row>
    <row r="31" customFormat="false" ht="40.5" hidden="false" customHeight="true" outlineLevel="0" collapsed="false">
      <c r="A31" s="11" t="s">
        <v>41</v>
      </c>
      <c r="B31" s="466" t="s">
        <v>341</v>
      </c>
      <c r="C31" s="467" t="n">
        <v>220</v>
      </c>
      <c r="D31" s="468" t="s">
        <v>342</v>
      </c>
      <c r="E31" s="469" t="n">
        <v>9856</v>
      </c>
      <c r="F31" s="470" t="n">
        <v>52043</v>
      </c>
    </row>
    <row r="32" customFormat="false" ht="12.75" hidden="false" customHeight="false" outlineLevel="0" collapsed="false">
      <c r="A32" s="11" t="s">
        <v>41</v>
      </c>
      <c r="B32" s="466" t="s">
        <v>343</v>
      </c>
      <c r="C32" s="467" t="n">
        <v>230</v>
      </c>
      <c r="D32" s="468" t="s">
        <v>344</v>
      </c>
      <c r="E32" s="469" t="n">
        <v>76181</v>
      </c>
      <c r="F32" s="470" t="n">
        <v>65538</v>
      </c>
    </row>
    <row r="33" customFormat="false" ht="16.5" hidden="false" customHeight="true" outlineLevel="0" collapsed="false">
      <c r="A33" s="11" t="s">
        <v>41</v>
      </c>
      <c r="B33" s="466" t="s">
        <v>345</v>
      </c>
      <c r="C33" s="467" t="n">
        <v>240</v>
      </c>
      <c r="D33" s="468" t="s">
        <v>346</v>
      </c>
      <c r="E33" s="469" t="n">
        <v>2499</v>
      </c>
      <c r="F33" s="470" t="n">
        <v>13288</v>
      </c>
    </row>
    <row r="34" customFormat="false" ht="22.5" hidden="false" customHeight="false" outlineLevel="0" collapsed="false">
      <c r="A34" s="11" t="s">
        <v>41</v>
      </c>
      <c r="B34" s="466" t="s">
        <v>347</v>
      </c>
      <c r="C34" s="467" t="n">
        <v>250</v>
      </c>
      <c r="D34" s="468" t="s">
        <v>348</v>
      </c>
      <c r="E34" s="469" t="n">
        <v>379</v>
      </c>
      <c r="F34" s="470" t="n">
        <v>1800</v>
      </c>
    </row>
    <row r="35" customFormat="false" ht="13.5" hidden="false" customHeight="false" outlineLevel="0" collapsed="false">
      <c r="A35" s="11" t="s">
        <v>41</v>
      </c>
      <c r="B35" s="481" t="s">
        <v>349</v>
      </c>
      <c r="C35" s="482"/>
      <c r="D35" s="483" t="s">
        <v>350</v>
      </c>
      <c r="E35" s="484" t="n">
        <v>12992</v>
      </c>
      <c r="F35" s="485" t="n">
        <v>84203</v>
      </c>
    </row>
    <row r="36" customFormat="false" ht="21.75" hidden="false" customHeight="true" outlineLevel="0" collapsed="false">
      <c r="A36" s="11" t="s">
        <v>41</v>
      </c>
      <c r="B36" s="486" t="s">
        <v>322</v>
      </c>
      <c r="C36" s="487"/>
      <c r="D36" s="458" t="s">
        <v>155</v>
      </c>
      <c r="E36" s="488" t="n">
        <f aca="false">(E37+E38+E39+E40+E41)</f>
        <v>3071496</v>
      </c>
      <c r="F36" s="489" t="n">
        <f aca="false">(F37+F38+F39+F40+F41)</f>
        <v>2967728</v>
      </c>
    </row>
    <row r="37" customFormat="false" ht="22.5" hidden="false" customHeight="false" outlineLevel="0" collapsed="false">
      <c r="A37" s="11" t="s">
        <v>41</v>
      </c>
      <c r="B37" s="490" t="s">
        <v>351</v>
      </c>
      <c r="C37" s="491" t="n">
        <v>290</v>
      </c>
      <c r="D37" s="468" t="s">
        <v>352</v>
      </c>
      <c r="E37" s="475" t="n">
        <v>3019496</v>
      </c>
      <c r="F37" s="225" t="n">
        <v>2954998</v>
      </c>
    </row>
    <row r="38" customFormat="false" ht="22.5" hidden="false" customHeight="false" outlineLevel="0" collapsed="false">
      <c r="A38" s="11" t="s">
        <v>41</v>
      </c>
      <c r="B38" s="466" t="s">
        <v>353</v>
      </c>
      <c r="C38" s="467" t="n">
        <v>280</v>
      </c>
      <c r="D38" s="468" t="s">
        <v>354</v>
      </c>
      <c r="E38" s="475" t="n">
        <v>0</v>
      </c>
      <c r="F38" s="225" t="n">
        <v>12591</v>
      </c>
    </row>
    <row r="39" customFormat="false" ht="22.5" hidden="false" customHeight="false" outlineLevel="0" collapsed="false">
      <c r="A39" s="11" t="s">
        <v>41</v>
      </c>
      <c r="B39" s="466" t="s">
        <v>355</v>
      </c>
      <c r="C39" s="467" t="n">
        <v>300</v>
      </c>
      <c r="D39" s="468" t="s">
        <v>356</v>
      </c>
      <c r="E39" s="475" t="n">
        <v>0</v>
      </c>
      <c r="F39" s="225" t="n">
        <v>0</v>
      </c>
    </row>
    <row r="40" customFormat="false" ht="12.75" hidden="false" customHeight="false" outlineLevel="0" collapsed="false">
      <c r="A40" s="11" t="s">
        <v>41</v>
      </c>
      <c r="B40" s="466" t="s">
        <v>357</v>
      </c>
      <c r="C40" s="467" t="n">
        <v>310</v>
      </c>
      <c r="D40" s="468" t="s">
        <v>358</v>
      </c>
      <c r="E40" s="475" t="n">
        <v>52000</v>
      </c>
      <c r="F40" s="225" t="n">
        <v>0</v>
      </c>
    </row>
    <row r="41" customFormat="false" ht="12.75" hidden="false" customHeight="false" outlineLevel="0" collapsed="false">
      <c r="A41" s="11" t="s">
        <v>41</v>
      </c>
      <c r="B41" s="466" t="s">
        <v>359</v>
      </c>
      <c r="C41" s="467"/>
      <c r="D41" s="468" t="s">
        <v>360</v>
      </c>
      <c r="E41" s="475"/>
      <c r="F41" s="225" t="n">
        <v>139</v>
      </c>
    </row>
    <row r="42" customFormat="false" ht="12.75" hidden="false" customHeight="false" outlineLevel="0" collapsed="false">
      <c r="A42" s="11" t="s">
        <v>41</v>
      </c>
      <c r="B42" s="456" t="s">
        <v>361</v>
      </c>
      <c r="C42" s="457" t="n">
        <v>340</v>
      </c>
      <c r="D42" s="472" t="s">
        <v>157</v>
      </c>
      <c r="E42" s="492" t="n">
        <f aca="false">(E29-E36)</f>
        <v>-2908889</v>
      </c>
      <c r="F42" s="465" t="n">
        <f aca="false">(F29-F36)</f>
        <v>-2720328</v>
      </c>
    </row>
    <row r="43" customFormat="false" ht="24" hidden="false" customHeight="false" outlineLevel="0" collapsed="false">
      <c r="A43" s="11" t="s">
        <v>41</v>
      </c>
      <c r="B43" s="480" t="s">
        <v>362</v>
      </c>
      <c r="C43" s="462"/>
      <c r="D43" s="472" t="s">
        <v>159</v>
      </c>
      <c r="E43" s="492" t="n">
        <f aca="false">(E44+E45)</f>
        <v>10703802</v>
      </c>
      <c r="F43" s="465" t="n">
        <f aca="false">(F44+F45)</f>
        <v>12217360</v>
      </c>
    </row>
    <row r="44" customFormat="false" ht="12.75" hidden="false" customHeight="false" outlineLevel="0" collapsed="false">
      <c r="A44" s="11" t="s">
        <v>41</v>
      </c>
      <c r="B44" s="466" t="s">
        <v>363</v>
      </c>
      <c r="C44" s="467"/>
      <c r="D44" s="468" t="s">
        <v>364</v>
      </c>
      <c r="E44" s="469" t="n">
        <f aca="false">10669816+32108</f>
        <v>10701924</v>
      </c>
      <c r="F44" s="470" t="n">
        <v>12201755</v>
      </c>
    </row>
    <row r="45" customFormat="false" ht="12.75" hidden="false" customHeight="false" outlineLevel="0" collapsed="false">
      <c r="A45" s="11" t="s">
        <v>41</v>
      </c>
      <c r="B45" s="466" t="s">
        <v>365</v>
      </c>
      <c r="C45" s="467"/>
      <c r="D45" s="468" t="s">
        <v>366</v>
      </c>
      <c r="E45" s="469" t="n">
        <f aca="false">1826885-1825007</f>
        <v>1878</v>
      </c>
      <c r="F45" s="470" t="n">
        <v>15605</v>
      </c>
    </row>
    <row r="46" customFormat="false" ht="12.75" hidden="false" customHeight="false" outlineLevel="0" collapsed="false">
      <c r="A46" s="11" t="s">
        <v>41</v>
      </c>
      <c r="B46" s="486" t="s">
        <v>322</v>
      </c>
      <c r="C46" s="493"/>
      <c r="D46" s="472" t="s">
        <v>162</v>
      </c>
      <c r="E46" s="473" t="n">
        <f aca="false">(E47+E48+E49+E50)</f>
        <v>13538650</v>
      </c>
      <c r="F46" s="474" t="n">
        <f aca="false">(F47+F48+F49+F50)</f>
        <v>14549686</v>
      </c>
    </row>
    <row r="47" customFormat="false" ht="12.75" hidden="false" customHeight="false" outlineLevel="0" collapsed="false">
      <c r="A47" s="11" t="s">
        <v>41</v>
      </c>
      <c r="B47" s="466" t="s">
        <v>367</v>
      </c>
      <c r="C47" s="467"/>
      <c r="D47" s="468" t="s">
        <v>368</v>
      </c>
      <c r="E47" s="475" t="n">
        <f aca="false">11864209-217609</f>
        <v>11646600</v>
      </c>
      <c r="F47" s="225" t="n">
        <v>12385825</v>
      </c>
    </row>
    <row r="48" customFormat="false" ht="24.75" hidden="false" customHeight="true" outlineLevel="0" collapsed="false">
      <c r="A48" s="11" t="s">
        <v>41</v>
      </c>
      <c r="B48" s="494" t="s">
        <v>369</v>
      </c>
      <c r="C48" s="495"/>
      <c r="D48" s="468" t="s">
        <v>370</v>
      </c>
      <c r="E48" s="475" t="n">
        <v>1836778</v>
      </c>
      <c r="F48" s="225" t="n">
        <v>2062521</v>
      </c>
    </row>
    <row r="49" customFormat="false" ht="12.75" hidden="false" customHeight="false" outlineLevel="0" collapsed="false">
      <c r="A49" s="11" t="s">
        <v>41</v>
      </c>
      <c r="B49" s="490" t="s">
        <v>371</v>
      </c>
      <c r="C49" s="496" t="n">
        <v>170</v>
      </c>
      <c r="D49" s="468" t="s">
        <v>372</v>
      </c>
      <c r="E49" s="475" t="n">
        <v>55272</v>
      </c>
      <c r="F49" s="225" t="n">
        <v>101340</v>
      </c>
    </row>
    <row r="50" customFormat="false" ht="12.75" hidden="false" customHeight="false" outlineLevel="0" collapsed="false">
      <c r="A50" s="11" t="s">
        <v>41</v>
      </c>
      <c r="B50" s="466" t="s">
        <v>373</v>
      </c>
      <c r="C50" s="497"/>
      <c r="D50" s="468" t="s">
        <v>374</v>
      </c>
      <c r="E50" s="475" t="n">
        <f aca="false">1575290-1575290</f>
        <v>0</v>
      </c>
      <c r="F50" s="225" t="n">
        <v>0</v>
      </c>
    </row>
    <row r="51" customFormat="false" ht="24" hidden="false" customHeight="false" outlineLevel="0" collapsed="false">
      <c r="A51" s="11" t="s">
        <v>41</v>
      </c>
      <c r="B51" s="456" t="s">
        <v>375</v>
      </c>
      <c r="C51" s="457"/>
      <c r="D51" s="472" t="s">
        <v>164</v>
      </c>
      <c r="E51" s="492" t="n">
        <f aca="false">(E43-E46)</f>
        <v>-2834848</v>
      </c>
      <c r="F51" s="465" t="n">
        <f aca="false">(F43-F46)</f>
        <v>-2332326</v>
      </c>
    </row>
    <row r="52" customFormat="false" ht="24" hidden="false" customHeight="false" outlineLevel="0" collapsed="false">
      <c r="A52" s="11" t="s">
        <v>41</v>
      </c>
      <c r="B52" s="456" t="s">
        <v>376</v>
      </c>
      <c r="C52" s="457"/>
      <c r="D52" s="472" t="s">
        <v>377</v>
      </c>
      <c r="E52" s="492" t="n">
        <f aca="false">(E28+E42+E51)</f>
        <v>-492254</v>
      </c>
      <c r="F52" s="465" t="n">
        <f aca="false">(F28+F42+F51)</f>
        <v>330657</v>
      </c>
    </row>
    <row r="53" customFormat="false" ht="27" hidden="false" customHeight="true" outlineLevel="0" collapsed="false">
      <c r="A53" s="11" t="s">
        <v>41</v>
      </c>
      <c r="B53" s="456" t="s">
        <v>378</v>
      </c>
      <c r="C53" s="457"/>
      <c r="D53" s="472" t="s">
        <v>379</v>
      </c>
      <c r="E53" s="492" t="n">
        <f aca="false">(E16+E52)</f>
        <v>236923</v>
      </c>
      <c r="F53" s="465" t="n">
        <f aca="false">(F16+F52)</f>
        <v>729217</v>
      </c>
    </row>
    <row r="54" customFormat="false" ht="13.5" hidden="false" customHeight="false" outlineLevel="0" collapsed="false">
      <c r="A54" s="11" t="s">
        <v>41</v>
      </c>
      <c r="B54" s="498" t="s">
        <v>380</v>
      </c>
      <c r="C54" s="499"/>
      <c r="D54" s="500" t="s">
        <v>381</v>
      </c>
      <c r="E54" s="501" t="n">
        <v>-40</v>
      </c>
      <c r="F54" s="502" t="n">
        <v>-17</v>
      </c>
    </row>
    <row r="57" customFormat="false" ht="12.75" hidden="false" customHeight="false" outlineLevel="0" collapsed="false">
      <c r="B57" s="503"/>
      <c r="C57" s="504"/>
      <c r="D57" s="505"/>
      <c r="E57" s="184"/>
      <c r="F57" s="503"/>
    </row>
    <row r="58" customFormat="false" ht="12.75" hidden="false" customHeight="false" outlineLevel="0" collapsed="false">
      <c r="B58" s="173" t="s">
        <v>131</v>
      </c>
      <c r="C58" s="173"/>
      <c r="D58" s="173" t="s">
        <v>132</v>
      </c>
      <c r="E58" s="173"/>
      <c r="F58" s="173"/>
    </row>
    <row r="59" customFormat="false" ht="12.75" hidden="false" customHeight="true" outlineLevel="0" collapsed="false">
      <c r="B59" s="506" t="s">
        <v>133</v>
      </c>
      <c r="C59" s="506"/>
      <c r="D59" s="506" t="s">
        <v>134</v>
      </c>
      <c r="E59" s="506"/>
      <c r="F59" s="506"/>
    </row>
    <row r="60" customFormat="false" ht="12.75" hidden="false" customHeight="false" outlineLevel="0" collapsed="false">
      <c r="B60" s="507"/>
      <c r="C60" s="15"/>
      <c r="D60" s="507"/>
      <c r="E60" s="15"/>
      <c r="F60" s="15"/>
    </row>
    <row r="61" customFormat="false" ht="12.75" hidden="false" customHeight="false" outlineLevel="0" collapsed="false">
      <c r="B61" s="508" t="s">
        <v>135</v>
      </c>
      <c r="C61" s="509"/>
      <c r="D61" s="179"/>
      <c r="E61" s="179"/>
      <c r="F61" s="180"/>
    </row>
    <row r="62" customFormat="false" ht="12.75" hidden="false" customHeight="false" outlineLevel="0" collapsed="false">
      <c r="C62" s="504"/>
      <c r="D62" s="184"/>
      <c r="E62" s="184"/>
      <c r="F62" s="184"/>
    </row>
    <row r="63" customFormat="false" ht="15.75" hidden="false" customHeight="true" outlineLevel="0" collapsed="false"/>
    <row r="64" customFormat="false" ht="12.75" hidden="false" customHeight="false" outlineLevel="0" collapsed="false">
      <c r="B64" s="173"/>
      <c r="C64" s="173"/>
      <c r="D64" s="173"/>
    </row>
    <row r="65" customFormat="false" ht="12.75" hidden="false" customHeight="false" outlineLevel="0" collapsed="false">
      <c r="B65" s="308"/>
      <c r="C65" s="308"/>
      <c r="D65" s="310"/>
    </row>
    <row r="66" customFormat="false" ht="12.75" hidden="false" customHeight="false" outlineLevel="0" collapsed="false">
      <c r="B66" s="184"/>
      <c r="C66" s="184"/>
      <c r="D66" s="184"/>
    </row>
    <row r="67" customFormat="false" ht="12.75" hidden="false" customHeight="false" outlineLevel="0" collapsed="false">
      <c r="B67" s="184"/>
      <c r="C67" s="184"/>
      <c r="D67" s="184"/>
    </row>
  </sheetData>
  <mergeCells count="8">
    <mergeCell ref="C6:D6"/>
    <mergeCell ref="C7:D7"/>
    <mergeCell ref="C8:D8"/>
    <mergeCell ref="C9:D9"/>
    <mergeCell ref="C10:D10"/>
    <mergeCell ref="C11:D11"/>
    <mergeCell ref="B59:C59"/>
    <mergeCell ref="D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4.99"/>
    <col collapsed="false" customWidth="true" hidden="false" outlineLevel="0" max="2" min="2" style="0" width="25.41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184" width="16.99"/>
    <col collapsed="false" customWidth="true" hidden="false" outlineLevel="0" max="6" min="6" style="184" width="16.7"/>
    <col collapsed="false" customWidth="true" hidden="false" outlineLevel="0" max="7" min="7" style="1" width="16.7"/>
    <col collapsed="false" customWidth="true" hidden="false" outlineLevel="0" max="8" min="8" style="1" width="14.85"/>
  </cols>
  <sheetData>
    <row r="3" customFormat="false" ht="12.75" hidden="false" customHeight="false" outlineLevel="0" collapsed="false">
      <c r="A3" s="11" t="s">
        <v>31</v>
      </c>
      <c r="B3" s="510"/>
      <c r="C3" s="510"/>
      <c r="D3" s="511"/>
      <c r="E3" s="512"/>
      <c r="F3" s="512"/>
      <c r="G3" s="512"/>
      <c r="H3" s="184" t="s">
        <v>31</v>
      </c>
    </row>
    <row r="4" customFormat="false" ht="12.75" hidden="false" customHeight="false" outlineLevel="0" collapsed="false">
      <c r="B4" s="510"/>
      <c r="C4" s="510"/>
      <c r="D4" s="511"/>
      <c r="E4" s="512"/>
      <c r="F4" s="512"/>
      <c r="G4" s="512"/>
      <c r="H4" s="184"/>
    </row>
    <row r="5" customFormat="false" ht="12.75" hidden="false" customHeight="false" outlineLevel="0" collapsed="false">
      <c r="B5" s="510"/>
      <c r="C5" s="510"/>
      <c r="D5" s="511"/>
      <c r="E5" s="512"/>
      <c r="F5" s="512"/>
      <c r="G5" s="512"/>
      <c r="H5" s="184"/>
    </row>
    <row r="6" customFormat="false" ht="12.75" hidden="false" customHeight="false" outlineLevel="0" collapsed="false">
      <c r="A6" s="513"/>
      <c r="B6" s="187"/>
      <c r="C6" s="187"/>
      <c r="D6" s="188"/>
      <c r="E6" s="185"/>
      <c r="F6" s="16"/>
      <c r="G6" s="45"/>
      <c r="H6" s="514"/>
    </row>
    <row r="7" customFormat="false" ht="16.5" hidden="false" customHeight="false" outlineLevel="0" collapsed="false">
      <c r="B7" s="190"/>
      <c r="C7" s="190"/>
      <c r="D7" s="191" t="s">
        <v>382</v>
      </c>
      <c r="E7" s="192"/>
      <c r="F7" s="0"/>
      <c r="G7" s="6"/>
      <c r="H7" s="19" t="s">
        <v>1</v>
      </c>
    </row>
    <row r="8" customFormat="false" ht="12.75" hidden="false" customHeight="false" outlineLevel="0" collapsed="false">
      <c r="A8" s="172"/>
      <c r="B8" s="20"/>
      <c r="C8" s="20"/>
      <c r="D8" s="20"/>
      <c r="E8" s="6"/>
      <c r="F8" s="0"/>
      <c r="G8" s="6" t="s">
        <v>383</v>
      </c>
      <c r="H8" s="22" t="s">
        <v>384</v>
      </c>
    </row>
    <row r="9" customFormat="false" ht="12.75" hidden="false" customHeight="true" outlineLevel="0" collapsed="false">
      <c r="A9" s="515"/>
      <c r="B9" s="23" t="s">
        <v>4</v>
      </c>
      <c r="C9" s="516" t="s">
        <v>5</v>
      </c>
      <c r="D9" s="516"/>
      <c r="E9" s="516"/>
      <c r="F9" s="517"/>
      <c r="G9" s="27" t="s">
        <v>6</v>
      </c>
      <c r="H9" s="28" t="s">
        <v>7</v>
      </c>
    </row>
    <row r="10" customFormat="false" ht="24.6" hidden="false" customHeight="true" outlineLevel="0" collapsed="false">
      <c r="A10" s="513"/>
      <c r="B10" s="29" t="s">
        <v>8</v>
      </c>
      <c r="C10" s="518" t="s">
        <v>385</v>
      </c>
      <c r="D10" s="518"/>
      <c r="E10" s="518"/>
      <c r="F10" s="518"/>
      <c r="G10" s="27" t="s">
        <v>10</v>
      </c>
      <c r="H10" s="31" t="s">
        <v>11</v>
      </c>
    </row>
    <row r="11" customFormat="false" ht="30" hidden="false" customHeight="true" outlineLevel="0" collapsed="false">
      <c r="A11" s="519"/>
      <c r="B11" s="33" t="s">
        <v>12</v>
      </c>
      <c r="C11" s="196" t="str">
        <f aca="false">[5]TITUL!C7</f>
        <v>2308025192</v>
      </c>
      <c r="D11" s="196"/>
      <c r="E11" s="196"/>
      <c r="F11" s="196"/>
      <c r="G11" s="6" t="s">
        <v>13</v>
      </c>
      <c r="H11" s="35" t="s">
        <v>14</v>
      </c>
    </row>
    <row r="12" customFormat="false" ht="19.9" hidden="false" customHeight="true" outlineLevel="0" collapsed="false">
      <c r="A12" s="172"/>
      <c r="B12" s="36" t="s">
        <v>15</v>
      </c>
      <c r="C12" s="38" t="s">
        <v>386</v>
      </c>
      <c r="D12" s="38"/>
      <c r="E12" s="38"/>
      <c r="F12" s="38"/>
      <c r="G12" s="6" t="s">
        <v>17</v>
      </c>
      <c r="H12" s="35" t="s">
        <v>18</v>
      </c>
    </row>
    <row r="13" customFormat="false" ht="31.9" hidden="false" customHeight="true" outlineLevel="0" collapsed="false">
      <c r="A13" s="172"/>
      <c r="B13" s="314" t="s">
        <v>387</v>
      </c>
      <c r="C13" s="314"/>
      <c r="D13" s="314"/>
      <c r="E13" s="520" t="s">
        <v>20</v>
      </c>
      <c r="F13" s="520"/>
      <c r="G13" s="6" t="s">
        <v>21</v>
      </c>
      <c r="H13" s="31" t="s">
        <v>22</v>
      </c>
    </row>
    <row r="14" customFormat="false" ht="19.35" hidden="false" customHeight="true" outlineLevel="0" collapsed="false">
      <c r="A14" s="172"/>
      <c r="B14" s="36" t="s">
        <v>23</v>
      </c>
      <c r="C14" s="197"/>
      <c r="D14" s="39" t="s">
        <v>24</v>
      </c>
      <c r="E14" s="39"/>
      <c r="F14" s="521"/>
      <c r="G14" s="41" t="s">
        <v>25</v>
      </c>
      <c r="H14" s="42" t="s">
        <v>26</v>
      </c>
    </row>
    <row r="15" customFormat="false" ht="19.35" hidden="false" customHeight="true" outlineLevel="0" collapsed="false">
      <c r="A15" s="172"/>
      <c r="B15" s="197"/>
      <c r="C15" s="197"/>
      <c r="D15" s="198"/>
      <c r="E15" s="198"/>
      <c r="F15" s="521"/>
      <c r="G15" s="40"/>
      <c r="H15" s="199"/>
    </row>
    <row r="16" customFormat="false" ht="19.35" hidden="false" customHeight="true" outlineLevel="0" collapsed="false">
      <c r="A16" s="172"/>
      <c r="B16" s="197"/>
      <c r="C16" s="197"/>
      <c r="D16" s="198"/>
      <c r="E16" s="198"/>
      <c r="F16" s="521"/>
      <c r="G16" s="40"/>
      <c r="H16" s="199"/>
    </row>
    <row r="17" customFormat="false" ht="19.35" hidden="false" customHeight="true" outlineLevel="0" collapsed="false">
      <c r="A17" s="172"/>
      <c r="B17" s="197"/>
      <c r="C17" s="197"/>
      <c r="D17" s="198"/>
      <c r="E17" s="198"/>
      <c r="F17" s="521"/>
      <c r="G17" s="40"/>
      <c r="H17" s="199"/>
    </row>
    <row r="18" customFormat="false" ht="12.75" hidden="false" customHeight="false" outlineLevel="0" collapsed="false">
      <c r="B18" s="11"/>
      <c r="C18" s="11"/>
      <c r="D18" s="11"/>
      <c r="E18" s="45"/>
      <c r="F18" s="45"/>
      <c r="G18" s="522"/>
      <c r="H18" s="522"/>
    </row>
    <row r="19" customFormat="false" ht="15.75" hidden="false" customHeight="false" outlineLevel="0" collapsed="false">
      <c r="B19" s="523"/>
      <c r="C19" s="524" t="s">
        <v>388</v>
      </c>
      <c r="D19" s="525"/>
      <c r="E19" s="526"/>
      <c r="F19" s="526"/>
      <c r="G19" s="522"/>
      <c r="H19" s="522"/>
    </row>
    <row r="20" customFormat="false" ht="16.5" hidden="false" customHeight="false" outlineLevel="0" collapsed="false">
      <c r="B20" s="523"/>
      <c r="C20" s="527"/>
      <c r="D20" s="525"/>
      <c r="E20" s="526"/>
      <c r="F20" s="526"/>
      <c r="G20" s="522"/>
      <c r="H20" s="522"/>
    </row>
    <row r="21" customFormat="false" ht="54.75" hidden="false" customHeight="true" outlineLevel="0" collapsed="false">
      <c r="A21" s="528"/>
      <c r="B21" s="529" t="s">
        <v>389</v>
      </c>
      <c r="C21" s="530" t="s">
        <v>34</v>
      </c>
      <c r="D21" s="530" t="s">
        <v>35</v>
      </c>
      <c r="E21" s="530" t="s">
        <v>282</v>
      </c>
      <c r="F21" s="531" t="s">
        <v>390</v>
      </c>
      <c r="G21" s="531" t="s">
        <v>391</v>
      </c>
      <c r="H21" s="532" t="s">
        <v>285</v>
      </c>
    </row>
    <row r="22" customFormat="false" ht="13.5" hidden="false" customHeight="true" outlineLevel="0" collapsed="false">
      <c r="A22" s="528" t="s">
        <v>192</v>
      </c>
      <c r="B22" s="533" t="n">
        <v>1</v>
      </c>
      <c r="C22" s="383" t="s">
        <v>39</v>
      </c>
      <c r="D22" s="383" t="n">
        <v>2</v>
      </c>
      <c r="E22" s="534" t="n">
        <v>3</v>
      </c>
      <c r="F22" s="534" t="n">
        <v>4</v>
      </c>
      <c r="G22" s="534" t="n">
        <v>5</v>
      </c>
      <c r="H22" s="535" t="n">
        <v>6</v>
      </c>
    </row>
    <row r="23" customFormat="false" ht="83.25" hidden="false" customHeight="true" outlineLevel="0" collapsed="false">
      <c r="A23" s="528" t="s">
        <v>41</v>
      </c>
      <c r="B23" s="536" t="s">
        <v>392</v>
      </c>
      <c r="C23" s="537" t="s">
        <v>144</v>
      </c>
      <c r="D23" s="538" t="n">
        <v>101</v>
      </c>
      <c r="E23" s="539" t="n">
        <f aca="false">SUM(E24:E27)</f>
        <v>2188</v>
      </c>
      <c r="F23" s="539" t="n">
        <f aca="false">SUM(F24:F27)</f>
        <v>0</v>
      </c>
      <c r="G23" s="540" t="n">
        <f aca="false">SUM(G24:G27)</f>
        <v>377</v>
      </c>
      <c r="H23" s="541" t="n">
        <f aca="false">SUM(H24:H27)</f>
        <v>1811</v>
      </c>
    </row>
    <row r="24" customFormat="false" ht="68.25" hidden="false" customHeight="true" outlineLevel="0" collapsed="false">
      <c r="A24" s="528" t="s">
        <v>41</v>
      </c>
      <c r="B24" s="542" t="s">
        <v>393</v>
      </c>
      <c r="C24" s="543" t="s">
        <v>146</v>
      </c>
      <c r="D24" s="544" t="n">
        <v>102</v>
      </c>
      <c r="E24" s="221" t="n">
        <v>0</v>
      </c>
      <c r="F24" s="221" t="n">
        <v>0</v>
      </c>
      <c r="G24" s="224" t="n">
        <v>0</v>
      </c>
      <c r="H24" s="231" t="n">
        <f aca="false">SUM(E24+F24-G24)</f>
        <v>0</v>
      </c>
    </row>
    <row r="25" customFormat="false" ht="48" hidden="false" customHeight="true" outlineLevel="0" collapsed="false">
      <c r="A25" s="528" t="s">
        <v>41</v>
      </c>
      <c r="B25" s="545" t="s">
        <v>394</v>
      </c>
      <c r="C25" s="546" t="s">
        <v>395</v>
      </c>
      <c r="D25" s="544" t="n">
        <v>103</v>
      </c>
      <c r="E25" s="221" t="n">
        <v>2042</v>
      </c>
      <c r="F25" s="221" t="n">
        <v>0</v>
      </c>
      <c r="G25" s="224" t="n">
        <v>377</v>
      </c>
      <c r="H25" s="231" t="n">
        <f aca="false">SUM(E25+F25-G25)</f>
        <v>1665</v>
      </c>
    </row>
    <row r="26" customFormat="false" ht="61.5" hidden="false" customHeight="true" outlineLevel="0" collapsed="false">
      <c r="A26" s="528" t="s">
        <v>41</v>
      </c>
      <c r="B26" s="545" t="s">
        <v>396</v>
      </c>
      <c r="C26" s="543" t="s">
        <v>397</v>
      </c>
      <c r="D26" s="547" t="s">
        <v>226</v>
      </c>
      <c r="E26" s="221" t="n">
        <v>146</v>
      </c>
      <c r="F26" s="221" t="n">
        <v>0</v>
      </c>
      <c r="G26" s="224" t="n">
        <v>0</v>
      </c>
      <c r="H26" s="231" t="n">
        <f aca="false">SUM(E26+F26-G26)</f>
        <v>146</v>
      </c>
    </row>
    <row r="27" customFormat="false" ht="21" hidden="false" customHeight="true" outlineLevel="0" collapsed="false">
      <c r="A27" s="528" t="s">
        <v>41</v>
      </c>
      <c r="B27" s="545" t="s">
        <v>249</v>
      </c>
      <c r="C27" s="543" t="s">
        <v>398</v>
      </c>
      <c r="D27" s="547" t="s">
        <v>399</v>
      </c>
      <c r="E27" s="221" t="n">
        <v>0</v>
      </c>
      <c r="F27" s="221" t="n">
        <v>0</v>
      </c>
      <c r="G27" s="224" t="n">
        <v>0</v>
      </c>
      <c r="H27" s="231" t="n">
        <f aca="false">SUM(E27+F27-G27)</f>
        <v>0</v>
      </c>
    </row>
    <row r="28" customFormat="false" ht="18" hidden="false" customHeight="true" outlineLevel="0" collapsed="false">
      <c r="A28" s="528" t="s">
        <v>41</v>
      </c>
      <c r="B28" s="548" t="s">
        <v>400</v>
      </c>
      <c r="C28" s="543" t="s">
        <v>337</v>
      </c>
      <c r="D28" s="547" t="s">
        <v>401</v>
      </c>
      <c r="E28" s="221" t="n">
        <v>0</v>
      </c>
      <c r="F28" s="221" t="n">
        <v>0</v>
      </c>
      <c r="G28" s="224" t="n">
        <v>0</v>
      </c>
      <c r="H28" s="231" t="n">
        <f aca="false">SUM(E28+F28-G28)</f>
        <v>0</v>
      </c>
    </row>
    <row r="29" customFormat="false" ht="23.25" hidden="false" customHeight="true" outlineLevel="0" collapsed="false">
      <c r="A29" s="528" t="s">
        <v>41</v>
      </c>
      <c r="B29" s="549" t="s">
        <v>217</v>
      </c>
      <c r="C29" s="550"/>
      <c r="D29" s="61" t="s">
        <v>377</v>
      </c>
      <c r="E29" s="551" t="n">
        <f aca="false">SUM(E23+E28)</f>
        <v>2188</v>
      </c>
      <c r="F29" s="551" t="n">
        <f aca="false">SUM(F23+F28)</f>
        <v>0</v>
      </c>
      <c r="G29" s="552" t="n">
        <f aca="false">SUM(G23+G28)</f>
        <v>377</v>
      </c>
      <c r="H29" s="553" t="n">
        <f aca="false">SUM(H23+H28)</f>
        <v>1811</v>
      </c>
    </row>
    <row r="30" customFormat="false" ht="4.5" hidden="false" customHeight="true" outlineLevel="0" collapsed="false">
      <c r="B30" s="554"/>
      <c r="C30" s="554"/>
      <c r="D30" s="249"/>
      <c r="E30" s="554"/>
      <c r="F30" s="554"/>
      <c r="G30" s="555"/>
      <c r="H30" s="555"/>
    </row>
    <row r="31" customFormat="false" ht="48.75" hidden="false" customHeight="true" outlineLevel="0" collapsed="false">
      <c r="A31" s="528"/>
      <c r="B31" s="529" t="s">
        <v>389</v>
      </c>
      <c r="C31" s="530" t="s">
        <v>34</v>
      </c>
      <c r="D31" s="530" t="s">
        <v>35</v>
      </c>
      <c r="E31" s="530" t="s">
        <v>282</v>
      </c>
      <c r="F31" s="532" t="s">
        <v>285</v>
      </c>
      <c r="G31" s="556"/>
      <c r="H31" s="556"/>
    </row>
    <row r="32" customFormat="false" ht="13.5" hidden="false" customHeight="false" outlineLevel="0" collapsed="false">
      <c r="A32" s="528" t="s">
        <v>192</v>
      </c>
      <c r="B32" s="557" t="n">
        <v>1</v>
      </c>
      <c r="C32" s="558" t="s">
        <v>39</v>
      </c>
      <c r="D32" s="558" t="n">
        <v>2</v>
      </c>
      <c r="E32" s="559" t="s">
        <v>402</v>
      </c>
      <c r="F32" s="560" t="s">
        <v>403</v>
      </c>
      <c r="G32" s="561"/>
      <c r="H32" s="561"/>
    </row>
    <row r="33" customFormat="false" ht="42" hidden="false" customHeight="true" outlineLevel="0" collapsed="false">
      <c r="A33" s="528" t="s">
        <v>41</v>
      </c>
      <c r="B33" s="562" t="s">
        <v>404</v>
      </c>
      <c r="C33" s="563" t="s">
        <v>153</v>
      </c>
      <c r="D33" s="564" t="n">
        <v>120</v>
      </c>
      <c r="E33" s="539" t="n">
        <f aca="false">SUM(E34:E37)</f>
        <v>1564</v>
      </c>
      <c r="F33" s="541" t="n">
        <f aca="false">SUM(F34:F37)</f>
        <v>1698</v>
      </c>
      <c r="G33" s="565"/>
      <c r="H33" s="566"/>
    </row>
    <row r="34" customFormat="false" ht="63" hidden="false" customHeight="true" outlineLevel="0" collapsed="false">
      <c r="A34" s="528" t="s">
        <v>41</v>
      </c>
      <c r="B34" s="542" t="s">
        <v>405</v>
      </c>
      <c r="C34" s="567"/>
      <c r="D34" s="568" t="s">
        <v>406</v>
      </c>
      <c r="E34" s="569" t="n">
        <v>0</v>
      </c>
      <c r="F34" s="570" t="n">
        <v>0</v>
      </c>
      <c r="G34" s="565"/>
      <c r="H34" s="566"/>
    </row>
    <row r="35" customFormat="false" ht="39" hidden="false" customHeight="true" outlineLevel="0" collapsed="false">
      <c r="A35" s="528" t="s">
        <v>41</v>
      </c>
      <c r="B35" s="571" t="s">
        <v>394</v>
      </c>
      <c r="C35" s="567"/>
      <c r="D35" s="568" t="s">
        <v>407</v>
      </c>
      <c r="E35" s="569" t="n">
        <v>1545</v>
      </c>
      <c r="F35" s="570" t="n">
        <v>1665</v>
      </c>
      <c r="G35" s="565"/>
      <c r="H35" s="566"/>
    </row>
    <row r="36" customFormat="false" ht="54.75" hidden="false" customHeight="true" outlineLevel="0" collapsed="false">
      <c r="A36" s="528" t="s">
        <v>41</v>
      </c>
      <c r="B36" s="571" t="s">
        <v>396</v>
      </c>
      <c r="C36" s="567"/>
      <c r="D36" s="568" t="s">
        <v>408</v>
      </c>
      <c r="E36" s="569" t="n">
        <v>19</v>
      </c>
      <c r="F36" s="570" t="n">
        <v>33</v>
      </c>
      <c r="G36" s="565"/>
      <c r="H36" s="566"/>
    </row>
    <row r="37" customFormat="false" ht="16.9" hidden="false" customHeight="true" outlineLevel="0" collapsed="false">
      <c r="A37" s="528" t="s">
        <v>41</v>
      </c>
      <c r="B37" s="572" t="s">
        <v>249</v>
      </c>
      <c r="C37" s="573"/>
      <c r="D37" s="268" t="s">
        <v>409</v>
      </c>
      <c r="E37" s="257" t="n">
        <v>0</v>
      </c>
      <c r="F37" s="258" t="n">
        <v>0</v>
      </c>
      <c r="G37" s="574"/>
      <c r="H37" s="574"/>
    </row>
    <row r="38" customFormat="false" ht="16.9" hidden="false" customHeight="true" outlineLevel="0" collapsed="false">
      <c r="A38" s="528"/>
      <c r="B38" s="575"/>
      <c r="C38" s="576" t="s">
        <v>410</v>
      </c>
      <c r="D38" s="259"/>
      <c r="E38" s="259"/>
      <c r="F38" s="577"/>
      <c r="G38" s="578"/>
      <c r="H38" s="578"/>
    </row>
    <row r="39" customFormat="false" ht="50.25" hidden="false" customHeight="true" outlineLevel="0" collapsed="false">
      <c r="A39" s="528"/>
      <c r="B39" s="284" t="s">
        <v>118</v>
      </c>
      <c r="C39" s="56" t="s">
        <v>34</v>
      </c>
      <c r="D39" s="56" t="s">
        <v>35</v>
      </c>
      <c r="E39" s="55" t="s">
        <v>282</v>
      </c>
      <c r="F39" s="55" t="s">
        <v>411</v>
      </c>
      <c r="G39" s="55" t="s">
        <v>412</v>
      </c>
      <c r="H39" s="57" t="s">
        <v>285</v>
      </c>
    </row>
    <row r="40" customFormat="false" ht="16.9" hidden="false" customHeight="true" outlineLevel="0" collapsed="false">
      <c r="A40" s="528" t="s">
        <v>192</v>
      </c>
      <c r="B40" s="533" t="n">
        <v>1</v>
      </c>
      <c r="C40" s="383" t="s">
        <v>39</v>
      </c>
      <c r="D40" s="383" t="n">
        <v>2</v>
      </c>
      <c r="E40" s="534" t="n">
        <v>3</v>
      </c>
      <c r="F40" s="534" t="n">
        <v>4</v>
      </c>
      <c r="G40" s="534" t="n">
        <v>5</v>
      </c>
      <c r="H40" s="535" t="n">
        <v>6</v>
      </c>
    </row>
    <row r="41" customFormat="false" ht="21.75" hidden="false" customHeight="true" outlineLevel="0" collapsed="false">
      <c r="A41" s="528" t="s">
        <v>41</v>
      </c>
      <c r="B41" s="536" t="s">
        <v>413</v>
      </c>
      <c r="C41" s="579"/>
      <c r="D41" s="580" t="s">
        <v>229</v>
      </c>
      <c r="E41" s="214" t="n">
        <f aca="false">5183300-4619</f>
        <v>5178681</v>
      </c>
      <c r="F41" s="214" t="n">
        <v>55053</v>
      </c>
      <c r="G41" s="581" t="n">
        <v>13155</v>
      </c>
      <c r="H41" s="541" t="n">
        <f aca="false">SUM(E41+F41-G41)</f>
        <v>5220579</v>
      </c>
    </row>
    <row r="42" customFormat="false" ht="26.25" hidden="false" customHeight="true" outlineLevel="0" collapsed="false">
      <c r="A42" s="528" t="s">
        <v>41</v>
      </c>
      <c r="B42" s="582" t="s">
        <v>414</v>
      </c>
      <c r="C42" s="583"/>
      <c r="D42" s="568" t="s">
        <v>231</v>
      </c>
      <c r="E42" s="221" t="n">
        <f aca="false">16805903+23005</f>
        <v>16828908</v>
      </c>
      <c r="F42" s="221" t="n">
        <v>989493</v>
      </c>
      <c r="G42" s="224" t="n">
        <v>56662</v>
      </c>
      <c r="H42" s="231" t="n">
        <f aca="false">SUM(E42+F42-G42)</f>
        <v>17761739</v>
      </c>
    </row>
    <row r="43" customFormat="false" ht="12.75" hidden="false" customHeight="false" outlineLevel="0" collapsed="false">
      <c r="A43" s="528" t="s">
        <v>41</v>
      </c>
      <c r="B43" s="582" t="s">
        <v>415</v>
      </c>
      <c r="C43" s="584"/>
      <c r="D43" s="568" t="s">
        <v>233</v>
      </c>
      <c r="E43" s="221" t="n">
        <f aca="false">20784266-73606</f>
        <v>20710660</v>
      </c>
      <c r="F43" s="221" t="n">
        <v>1705569</v>
      </c>
      <c r="G43" s="224" t="n">
        <v>332740</v>
      </c>
      <c r="H43" s="231" t="n">
        <f aca="false">SUM(E43+F43-G43)</f>
        <v>22083489</v>
      </c>
    </row>
    <row r="44" customFormat="false" ht="14.25" hidden="false" customHeight="true" outlineLevel="0" collapsed="false">
      <c r="A44" s="528" t="s">
        <v>41</v>
      </c>
      <c r="B44" s="582" t="s">
        <v>416</v>
      </c>
      <c r="C44" s="583"/>
      <c r="D44" s="568" t="s">
        <v>235</v>
      </c>
      <c r="E44" s="221" t="n">
        <f aca="false">475556+2251</f>
        <v>477807</v>
      </c>
      <c r="F44" s="221" t="n">
        <v>272</v>
      </c>
      <c r="G44" s="224" t="n">
        <v>9169</v>
      </c>
      <c r="H44" s="231" t="n">
        <f aca="false">SUM(E44+F44-G44)</f>
        <v>468910</v>
      </c>
    </row>
    <row r="45" customFormat="false" ht="26.25" hidden="false" customHeight="true" outlineLevel="0" collapsed="false">
      <c r="A45" s="11" t="s">
        <v>41</v>
      </c>
      <c r="B45" s="545" t="s">
        <v>417</v>
      </c>
      <c r="C45" s="583"/>
      <c r="D45" s="568" t="s">
        <v>237</v>
      </c>
      <c r="E45" s="221" t="n">
        <f aca="false">1109734+58968</f>
        <v>1168702</v>
      </c>
      <c r="F45" s="221" t="n">
        <v>192486</v>
      </c>
      <c r="G45" s="224" t="n">
        <v>8719</v>
      </c>
      <c r="H45" s="231" t="n">
        <f aca="false">SUM(E45+F45-G45)</f>
        <v>1352469</v>
      </c>
    </row>
    <row r="46" customFormat="false" ht="17.25" hidden="false" customHeight="true" outlineLevel="0" collapsed="false">
      <c r="A46" s="11" t="s">
        <v>41</v>
      </c>
      <c r="B46" s="545" t="s">
        <v>418</v>
      </c>
      <c r="C46" s="583"/>
      <c r="D46" s="568" t="s">
        <v>239</v>
      </c>
      <c r="E46" s="221" t="n">
        <f aca="false">31739+371</f>
        <v>32110</v>
      </c>
      <c r="F46" s="221" t="n">
        <v>246</v>
      </c>
      <c r="G46" s="224" t="n">
        <v>1953</v>
      </c>
      <c r="H46" s="231" t="n">
        <f aca="false">SUM(E46+F46-G46)</f>
        <v>30403</v>
      </c>
    </row>
    <row r="47" customFormat="false" ht="42.75" hidden="false" customHeight="true" outlineLevel="0" collapsed="false">
      <c r="A47" s="11" t="s">
        <v>41</v>
      </c>
      <c r="B47" s="545" t="s">
        <v>419</v>
      </c>
      <c r="C47" s="583"/>
      <c r="D47" s="568" t="s">
        <v>241</v>
      </c>
      <c r="E47" s="221" t="n">
        <f aca="false">3400+3</f>
        <v>3403</v>
      </c>
      <c r="F47" s="221" t="n">
        <v>72</v>
      </c>
      <c r="G47" s="224" t="n">
        <v>0</v>
      </c>
      <c r="H47" s="231" t="n">
        <f aca="false">SUM(E47+F47-G47)</f>
        <v>3475</v>
      </c>
    </row>
    <row r="48" customFormat="false" ht="29.25" hidden="false" customHeight="true" outlineLevel="0" collapsed="false">
      <c r="A48" s="11" t="s">
        <v>41</v>
      </c>
      <c r="B48" s="582" t="s">
        <v>420</v>
      </c>
      <c r="C48" s="583"/>
      <c r="D48" s="568" t="s">
        <v>242</v>
      </c>
      <c r="E48" s="221" t="n">
        <f aca="false">881419-6373</f>
        <v>875046</v>
      </c>
      <c r="F48" s="221" t="n">
        <v>47446</v>
      </c>
      <c r="G48" s="224" t="n">
        <v>9024</v>
      </c>
      <c r="H48" s="231" t="n">
        <f aca="false">SUM(E48+F48-G48)</f>
        <v>913468</v>
      </c>
    </row>
    <row r="49" customFormat="false" ht="21" hidden="false" customHeight="true" outlineLevel="0" collapsed="false">
      <c r="A49" s="11" t="s">
        <v>41</v>
      </c>
      <c r="B49" s="118" t="s">
        <v>217</v>
      </c>
      <c r="C49" s="585"/>
      <c r="D49" s="586" t="s">
        <v>244</v>
      </c>
      <c r="E49" s="551" t="n">
        <f aca="false">SUM(E41:E48)</f>
        <v>45275317</v>
      </c>
      <c r="F49" s="551" t="n">
        <f aca="false">SUM(F41:F48)</f>
        <v>2990637</v>
      </c>
      <c r="G49" s="552" t="n">
        <f aca="false">SUM(G41:G48)</f>
        <v>431422</v>
      </c>
      <c r="H49" s="553" t="n">
        <f aca="false">SUM(H41:H48)</f>
        <v>47834532</v>
      </c>
    </row>
    <row r="50" customFormat="false" ht="18" hidden="false" customHeight="true" outlineLevel="0" collapsed="false">
      <c r="B50" s="587"/>
      <c r="C50" s="588"/>
      <c r="D50" s="589"/>
      <c r="E50" s="590"/>
      <c r="F50" s="590"/>
      <c r="G50" s="590"/>
      <c r="H50" s="590"/>
    </row>
    <row r="51" customFormat="false" ht="53.25" hidden="false" customHeight="true" outlineLevel="0" collapsed="false">
      <c r="B51" s="529" t="s">
        <v>389</v>
      </c>
      <c r="C51" s="530" t="s">
        <v>34</v>
      </c>
      <c r="D51" s="530" t="s">
        <v>35</v>
      </c>
      <c r="E51" s="530" t="s">
        <v>282</v>
      </c>
      <c r="F51" s="532" t="s">
        <v>285</v>
      </c>
      <c r="G51" s="574"/>
      <c r="H51" s="574"/>
    </row>
    <row r="52" customFormat="false" ht="14.45" hidden="false" customHeight="true" outlineLevel="0" collapsed="false">
      <c r="A52" s="11" t="s">
        <v>192</v>
      </c>
      <c r="B52" s="591" t="n">
        <v>1</v>
      </c>
      <c r="C52" s="592" t="s">
        <v>39</v>
      </c>
      <c r="D52" s="592" t="n">
        <v>2</v>
      </c>
      <c r="E52" s="593" t="s">
        <v>402</v>
      </c>
      <c r="F52" s="594" t="s">
        <v>403</v>
      </c>
      <c r="G52" s="574"/>
      <c r="H52" s="574"/>
    </row>
    <row r="53" customFormat="false" ht="28.5" hidden="false" customHeight="true" outlineLevel="0" collapsed="false">
      <c r="A53" s="11" t="s">
        <v>41</v>
      </c>
      <c r="B53" s="562" t="s">
        <v>421</v>
      </c>
      <c r="C53" s="563" t="n">
        <v>140</v>
      </c>
      <c r="D53" s="564" t="n">
        <v>220</v>
      </c>
      <c r="E53" s="539" t="n">
        <f aca="false">SUM(E54:E59)</f>
        <v>12457021</v>
      </c>
      <c r="F53" s="541" t="n">
        <f aca="false">SUM(F54:F59)</f>
        <v>14812151</v>
      </c>
      <c r="G53" s="574"/>
      <c r="H53" s="574"/>
    </row>
    <row r="54" customFormat="false" ht="25.5" hidden="false" customHeight="true" outlineLevel="0" collapsed="false">
      <c r="A54" s="11" t="s">
        <v>41</v>
      </c>
      <c r="B54" s="595" t="s">
        <v>422</v>
      </c>
      <c r="C54" s="567"/>
      <c r="D54" s="568" t="s">
        <v>254</v>
      </c>
      <c r="E54" s="221" t="n">
        <f aca="false">1329891+25-2731</f>
        <v>1327185</v>
      </c>
      <c r="F54" s="222" t="n">
        <f aca="false">1400377+25-2731</f>
        <v>1397671</v>
      </c>
      <c r="G54" s="565"/>
      <c r="H54" s="566"/>
    </row>
    <row r="55" customFormat="false" ht="25.5" hidden="false" customHeight="true" outlineLevel="0" collapsed="false">
      <c r="A55" s="11" t="s">
        <v>41</v>
      </c>
      <c r="B55" s="582" t="s">
        <v>414</v>
      </c>
      <c r="C55" s="567"/>
      <c r="D55" s="568" t="s">
        <v>256</v>
      </c>
      <c r="E55" s="221" t="n">
        <f aca="false">4118977+5163</f>
        <v>4124140</v>
      </c>
      <c r="F55" s="222" t="n">
        <f aca="false">4841491+5163</f>
        <v>4846654</v>
      </c>
      <c r="G55" s="556"/>
      <c r="H55" s="556"/>
    </row>
    <row r="56" customFormat="false" ht="12.75" hidden="false" customHeight="false" outlineLevel="0" collapsed="false">
      <c r="A56" s="11" t="s">
        <v>41</v>
      </c>
      <c r="B56" s="582" t="s">
        <v>415</v>
      </c>
      <c r="C56" s="567"/>
      <c r="D56" s="568" t="s">
        <v>257</v>
      </c>
      <c r="E56" s="221" t="n">
        <f aca="false">5946794-34325</f>
        <v>5912469</v>
      </c>
      <c r="F56" s="222" t="n">
        <f aca="false">7213828-34325</f>
        <v>7179503</v>
      </c>
      <c r="G56" s="561"/>
      <c r="H56" s="561"/>
      <c r="I56" s="6"/>
      <c r="J56" s="6"/>
      <c r="K56" s="6"/>
    </row>
    <row r="57" customFormat="false" ht="12.75" hidden="false" customHeight="false" outlineLevel="0" collapsed="false">
      <c r="A57" s="11" t="s">
        <v>41</v>
      </c>
      <c r="B57" s="582" t="s">
        <v>416</v>
      </c>
      <c r="C57" s="567"/>
      <c r="D57" s="568" t="s">
        <v>258</v>
      </c>
      <c r="E57" s="221" t="n">
        <f aca="false">264038+1887</f>
        <v>265925</v>
      </c>
      <c r="F57" s="222" t="n">
        <f aca="false">302981+1887</f>
        <v>304868</v>
      </c>
      <c r="G57" s="565"/>
      <c r="H57" s="566"/>
    </row>
    <row r="58" customFormat="false" ht="25.5" hidden="false" customHeight="false" outlineLevel="0" collapsed="false">
      <c r="A58" s="11" t="s">
        <v>41</v>
      </c>
      <c r="B58" s="545" t="s">
        <v>417</v>
      </c>
      <c r="C58" s="596"/>
      <c r="D58" s="568" t="s">
        <v>423</v>
      </c>
      <c r="E58" s="221" t="n">
        <f aca="false">472432+34937</f>
        <v>507369</v>
      </c>
      <c r="F58" s="222" t="n">
        <f aca="false">665779+34937</f>
        <v>700716</v>
      </c>
      <c r="G58" s="565"/>
      <c r="H58" s="566"/>
    </row>
    <row r="59" customFormat="false" ht="27" hidden="false" customHeight="true" outlineLevel="0" collapsed="false">
      <c r="A59" s="11" t="s">
        <v>41</v>
      </c>
      <c r="B59" s="582" t="s">
        <v>420</v>
      </c>
      <c r="C59" s="597"/>
      <c r="D59" s="268" t="s">
        <v>424</v>
      </c>
      <c r="E59" s="257" t="n">
        <f aca="false">324889-4956</f>
        <v>319933</v>
      </c>
      <c r="F59" s="258" t="n">
        <f aca="false">387695-4956</f>
        <v>382739</v>
      </c>
      <c r="G59" s="565"/>
      <c r="H59" s="566"/>
    </row>
    <row r="60" customFormat="false" ht="53.25" hidden="false" customHeight="true" outlineLevel="0" collapsed="false">
      <c r="B60" s="529" t="s">
        <v>389</v>
      </c>
      <c r="C60" s="530" t="s">
        <v>34</v>
      </c>
      <c r="D60" s="530" t="s">
        <v>35</v>
      </c>
      <c r="E60" s="530" t="s">
        <v>282</v>
      </c>
      <c r="F60" s="532" t="s">
        <v>285</v>
      </c>
      <c r="G60" s="574"/>
      <c r="H60" s="574"/>
    </row>
    <row r="61" customFormat="false" ht="14.45" hidden="false" customHeight="true" outlineLevel="0" collapsed="false">
      <c r="A61" s="11" t="s">
        <v>192</v>
      </c>
      <c r="B61" s="591" t="n">
        <v>1</v>
      </c>
      <c r="C61" s="592" t="s">
        <v>39</v>
      </c>
      <c r="D61" s="592" t="n">
        <v>2</v>
      </c>
      <c r="E61" s="593" t="s">
        <v>402</v>
      </c>
      <c r="F61" s="594" t="s">
        <v>403</v>
      </c>
      <c r="G61" s="574"/>
      <c r="H61" s="574"/>
    </row>
    <row r="62" customFormat="false" ht="37.5" hidden="false" customHeight="true" outlineLevel="0" collapsed="false">
      <c r="A62" s="11" t="s">
        <v>41</v>
      </c>
      <c r="B62" s="598" t="s">
        <v>425</v>
      </c>
      <c r="C62" s="599"/>
      <c r="D62" s="600" t="s">
        <v>426</v>
      </c>
      <c r="E62" s="539" t="n">
        <f aca="false">SUM(E63:E67)</f>
        <v>588310</v>
      </c>
      <c r="F62" s="541" t="n">
        <f aca="false">SUM(F63:F67)</f>
        <v>641253</v>
      </c>
      <c r="G62" s="574"/>
      <c r="H62" s="574"/>
    </row>
    <row r="63" customFormat="false" ht="24.75" hidden="false" customHeight="true" outlineLevel="0" collapsed="false">
      <c r="A63" s="11" t="s">
        <v>41</v>
      </c>
      <c r="B63" s="595" t="s">
        <v>422</v>
      </c>
      <c r="C63" s="601"/>
      <c r="D63" s="568" t="s">
        <v>427</v>
      </c>
      <c r="E63" s="221" t="n">
        <v>548290</v>
      </c>
      <c r="F63" s="222" t="n">
        <v>572352</v>
      </c>
      <c r="G63" s="574"/>
      <c r="H63" s="574"/>
    </row>
    <row r="64" customFormat="false" ht="27" hidden="false" customHeight="true" outlineLevel="0" collapsed="false">
      <c r="A64" s="11" t="s">
        <v>41</v>
      </c>
      <c r="B64" s="582" t="s">
        <v>414</v>
      </c>
      <c r="C64" s="601"/>
      <c r="D64" s="602" t="n">
        <v>232</v>
      </c>
      <c r="E64" s="221" t="n">
        <v>11148</v>
      </c>
      <c r="F64" s="222" t="n">
        <v>10310</v>
      </c>
      <c r="G64" s="565"/>
      <c r="H64" s="566"/>
    </row>
    <row r="65" customFormat="false" ht="15" hidden="false" customHeight="true" outlineLevel="0" collapsed="false">
      <c r="A65" s="11" t="s">
        <v>41</v>
      </c>
      <c r="B65" s="582" t="s">
        <v>415</v>
      </c>
      <c r="C65" s="603"/>
      <c r="D65" s="602" t="n">
        <v>233</v>
      </c>
      <c r="E65" s="221" t="n">
        <v>13063</v>
      </c>
      <c r="F65" s="222" t="n">
        <v>14077</v>
      </c>
      <c r="G65" s="565"/>
      <c r="H65" s="566"/>
    </row>
    <row r="66" customFormat="false" ht="14.25" hidden="false" customHeight="true" outlineLevel="0" collapsed="false">
      <c r="A66" s="11" t="s">
        <v>41</v>
      </c>
      <c r="B66" s="582" t="s">
        <v>416</v>
      </c>
      <c r="C66" s="596"/>
      <c r="D66" s="602" t="n">
        <v>234</v>
      </c>
      <c r="E66" s="221" t="n">
        <v>4729</v>
      </c>
      <c r="F66" s="222" t="n">
        <v>4799</v>
      </c>
      <c r="G66" s="565"/>
      <c r="H66" s="566"/>
    </row>
    <row r="67" customFormat="false" ht="24.75" hidden="false" customHeight="true" outlineLevel="0" collapsed="false">
      <c r="A67" s="11" t="s">
        <v>41</v>
      </c>
      <c r="B67" s="582" t="s">
        <v>428</v>
      </c>
      <c r="C67" s="596"/>
      <c r="D67" s="602" t="n">
        <v>235</v>
      </c>
      <c r="E67" s="221" t="n">
        <v>11080</v>
      </c>
      <c r="F67" s="222" t="n">
        <v>39715</v>
      </c>
      <c r="G67" s="565"/>
      <c r="H67" s="566"/>
    </row>
    <row r="68" customFormat="false" ht="40.5" hidden="false" customHeight="true" outlineLevel="0" collapsed="false">
      <c r="A68" s="11" t="s">
        <v>41</v>
      </c>
      <c r="B68" s="115" t="s">
        <v>429</v>
      </c>
      <c r="C68" s="604"/>
      <c r="D68" s="19" t="n">
        <v>240</v>
      </c>
      <c r="E68" s="257" t="n">
        <v>0</v>
      </c>
      <c r="F68" s="258" t="n">
        <v>0</v>
      </c>
      <c r="G68" s="565"/>
      <c r="H68" s="566"/>
    </row>
    <row r="69" customFormat="false" ht="6" hidden="false" customHeight="true" outlineLevel="0" collapsed="false">
      <c r="B69" s="48"/>
      <c r="C69" s="48"/>
      <c r="D69" s="261"/>
      <c r="E69" s="282"/>
      <c r="F69" s="282"/>
      <c r="G69" s="578"/>
      <c r="H69" s="578"/>
    </row>
    <row r="70" customFormat="false" ht="52.5" hidden="false" customHeight="true" outlineLevel="0" collapsed="false">
      <c r="B70" s="529" t="s">
        <v>430</v>
      </c>
      <c r="C70" s="530" t="s">
        <v>34</v>
      </c>
      <c r="D70" s="530" t="s">
        <v>35</v>
      </c>
      <c r="E70" s="530" t="s">
        <v>282</v>
      </c>
      <c r="F70" s="532" t="s">
        <v>285</v>
      </c>
      <c r="G70" s="556"/>
      <c r="H70" s="556"/>
    </row>
    <row r="71" customFormat="false" ht="13.9" hidden="false" customHeight="true" outlineLevel="0" collapsed="false">
      <c r="A71" s="11" t="s">
        <v>192</v>
      </c>
      <c r="B71" s="557" t="n">
        <v>1</v>
      </c>
      <c r="C71" s="558" t="s">
        <v>39</v>
      </c>
      <c r="D71" s="558" t="n">
        <v>2</v>
      </c>
      <c r="E71" s="559" t="s">
        <v>402</v>
      </c>
      <c r="F71" s="560" t="s">
        <v>403</v>
      </c>
      <c r="G71" s="561"/>
      <c r="H71" s="561"/>
    </row>
    <row r="72" customFormat="false" ht="38.25" hidden="false" customHeight="true" outlineLevel="0" collapsed="false">
      <c r="A72" s="11" t="s">
        <v>41</v>
      </c>
      <c r="B72" s="605" t="s">
        <v>431</v>
      </c>
      <c r="C72" s="606"/>
      <c r="D72" s="600" t="s">
        <v>432</v>
      </c>
      <c r="E72" s="539" t="n">
        <f aca="false">SUM(E73:E74)</f>
        <v>0</v>
      </c>
      <c r="F72" s="607" t="s">
        <v>89</v>
      </c>
      <c r="G72" s="565"/>
      <c r="H72" s="566"/>
    </row>
    <row r="73" customFormat="false" ht="37.5" hidden="false" customHeight="true" outlineLevel="0" collapsed="false">
      <c r="A73" s="11" t="s">
        <v>41</v>
      </c>
      <c r="B73" s="608" t="s">
        <v>433</v>
      </c>
      <c r="C73" s="584" t="n">
        <v>171</v>
      </c>
      <c r="D73" s="568" t="s">
        <v>434</v>
      </c>
      <c r="E73" s="221" t="n">
        <v>0</v>
      </c>
      <c r="F73" s="609" t="s">
        <v>89</v>
      </c>
      <c r="G73" s="565"/>
      <c r="H73" s="566"/>
    </row>
    <row r="74" s="48" customFormat="true" ht="12.75" hidden="false" customHeight="false" outlineLevel="0" collapsed="false">
      <c r="A74" s="11" t="s">
        <v>41</v>
      </c>
      <c r="B74" s="608" t="s">
        <v>435</v>
      </c>
      <c r="C74" s="584" t="n">
        <v>172</v>
      </c>
      <c r="D74" s="568" t="s">
        <v>436</v>
      </c>
      <c r="E74" s="221" t="n">
        <v>0</v>
      </c>
      <c r="F74" s="609" t="s">
        <v>89</v>
      </c>
      <c r="G74" s="565"/>
      <c r="H74" s="566"/>
    </row>
    <row r="75" customFormat="false" ht="38.25" hidden="false" customHeight="true" outlineLevel="0" collapsed="false">
      <c r="A75" s="11" t="s">
        <v>41</v>
      </c>
      <c r="B75" s="610" t="s">
        <v>437</v>
      </c>
      <c r="C75" s="584"/>
      <c r="D75" s="611" t="s">
        <v>438</v>
      </c>
      <c r="E75" s="230" t="n">
        <f aca="false">SUM(E76:E80)</f>
        <v>744512</v>
      </c>
      <c r="F75" s="231" t="n">
        <f aca="false">SUM(F76:F80)</f>
        <v>772520</v>
      </c>
      <c r="G75" s="565"/>
      <c r="H75" s="566"/>
    </row>
    <row r="76" customFormat="false" ht="25.5" hidden="false" customHeight="true" outlineLevel="0" collapsed="false">
      <c r="A76" s="11" t="s">
        <v>41</v>
      </c>
      <c r="B76" s="595" t="s">
        <v>422</v>
      </c>
      <c r="C76" s="612"/>
      <c r="D76" s="568" t="s">
        <v>439</v>
      </c>
      <c r="E76" s="221" t="n">
        <v>492294</v>
      </c>
      <c r="F76" s="222" t="n">
        <v>475715</v>
      </c>
      <c r="G76" s="565"/>
      <c r="H76" s="566"/>
    </row>
    <row r="77" customFormat="false" ht="25.5" hidden="false" customHeight="true" outlineLevel="0" collapsed="false">
      <c r="A77" s="11" t="s">
        <v>41</v>
      </c>
      <c r="B77" s="582" t="s">
        <v>414</v>
      </c>
      <c r="C77" s="612"/>
      <c r="D77" s="568" t="s">
        <v>440</v>
      </c>
      <c r="E77" s="221" t="n">
        <v>104281</v>
      </c>
      <c r="F77" s="222" t="n">
        <v>197446</v>
      </c>
      <c r="G77" s="613"/>
      <c r="H77" s="613"/>
    </row>
    <row r="78" customFormat="false" ht="15.75" hidden="false" customHeight="true" outlineLevel="0" collapsed="false">
      <c r="A78" s="11" t="s">
        <v>41</v>
      </c>
      <c r="B78" s="582" t="s">
        <v>415</v>
      </c>
      <c r="C78" s="584"/>
      <c r="D78" s="614" t="n">
        <v>263</v>
      </c>
      <c r="E78" s="615" t="n">
        <v>9812</v>
      </c>
      <c r="F78" s="616" t="n">
        <v>43898</v>
      </c>
      <c r="G78" s="578"/>
      <c r="H78" s="578"/>
    </row>
    <row r="79" customFormat="false" ht="14.25" hidden="false" customHeight="true" outlineLevel="0" collapsed="false">
      <c r="A79" s="11" t="s">
        <v>41</v>
      </c>
      <c r="B79" s="582" t="s">
        <v>416</v>
      </c>
      <c r="C79" s="583"/>
      <c r="D79" s="614" t="n">
        <v>264</v>
      </c>
      <c r="E79" s="221" t="n">
        <v>9788</v>
      </c>
      <c r="F79" s="222" t="n">
        <v>12690</v>
      </c>
      <c r="G79" s="617"/>
      <c r="H79" s="578"/>
    </row>
    <row r="80" customFormat="false" ht="26.45" hidden="false" customHeight="true" outlineLevel="0" collapsed="false">
      <c r="A80" s="11" t="s">
        <v>41</v>
      </c>
      <c r="B80" s="582" t="s">
        <v>428</v>
      </c>
      <c r="C80" s="583"/>
      <c r="D80" s="614" t="n">
        <v>265</v>
      </c>
      <c r="E80" s="615" t="n">
        <v>128337</v>
      </c>
      <c r="F80" s="616" t="n">
        <v>42771</v>
      </c>
      <c r="G80" s="578"/>
      <c r="H80" s="578"/>
    </row>
    <row r="81" customFormat="false" ht="64.5" hidden="false" customHeight="true" outlineLevel="0" collapsed="false">
      <c r="A81" s="11" t="s">
        <v>41</v>
      </c>
      <c r="B81" s="618" t="s">
        <v>441</v>
      </c>
      <c r="C81" s="619"/>
      <c r="D81" s="620" t="n">
        <v>270</v>
      </c>
      <c r="E81" s="257" t="n">
        <v>4415934</v>
      </c>
      <c r="F81" s="258" t="n">
        <v>3251517</v>
      </c>
      <c r="G81" s="578"/>
      <c r="H81" s="578"/>
    </row>
    <row r="82" customFormat="false" ht="15.75" hidden="false" customHeight="true" outlineLevel="0" collapsed="false">
      <c r="B82" s="621"/>
      <c r="C82" s="622" t="s">
        <v>442</v>
      </c>
      <c r="D82" s="259"/>
      <c r="E82" s="259"/>
      <c r="F82" s="577"/>
      <c r="G82" s="578"/>
      <c r="H82" s="578"/>
    </row>
    <row r="83" customFormat="false" ht="53.25" hidden="false" customHeight="true" outlineLevel="0" collapsed="false">
      <c r="A83" s="528"/>
      <c r="B83" s="284" t="s">
        <v>118</v>
      </c>
      <c r="C83" s="56" t="s">
        <v>34</v>
      </c>
      <c r="D83" s="56" t="s">
        <v>35</v>
      </c>
      <c r="E83" s="55" t="s">
        <v>282</v>
      </c>
      <c r="F83" s="55" t="s">
        <v>443</v>
      </c>
      <c r="G83" s="55" t="s">
        <v>412</v>
      </c>
      <c r="H83" s="57" t="s">
        <v>285</v>
      </c>
    </row>
    <row r="84" customFormat="false" ht="15.75" hidden="false" customHeight="true" outlineLevel="0" collapsed="false">
      <c r="A84" s="11" t="s">
        <v>192</v>
      </c>
      <c r="B84" s="533" t="n">
        <v>1</v>
      </c>
      <c r="C84" s="383" t="s">
        <v>39</v>
      </c>
      <c r="D84" s="383" t="n">
        <v>2</v>
      </c>
      <c r="E84" s="534" t="n">
        <v>3</v>
      </c>
      <c r="F84" s="534" t="n">
        <v>4</v>
      </c>
      <c r="G84" s="534" t="n">
        <v>5</v>
      </c>
      <c r="H84" s="535" t="n">
        <v>6</v>
      </c>
    </row>
    <row r="85" customFormat="false" ht="12.75" hidden="false" customHeight="false" outlineLevel="0" collapsed="false">
      <c r="A85" s="11" t="s">
        <v>41</v>
      </c>
      <c r="B85" s="536" t="s">
        <v>444</v>
      </c>
      <c r="C85" s="623"/>
      <c r="D85" s="624" t="n">
        <v>301</v>
      </c>
      <c r="E85" s="214" t="n">
        <v>0</v>
      </c>
      <c r="F85" s="214" t="n">
        <v>0</v>
      </c>
      <c r="G85" s="581" t="n">
        <v>0</v>
      </c>
      <c r="H85" s="541" t="n">
        <f aca="false">SUM(E85+F85-G85)</f>
        <v>0</v>
      </c>
      <c r="I85" s="48"/>
    </row>
    <row r="86" customFormat="false" ht="37.5" hidden="false" customHeight="true" outlineLevel="0" collapsed="false">
      <c r="A86" s="11" t="s">
        <v>41</v>
      </c>
      <c r="B86" s="548" t="s">
        <v>445</v>
      </c>
      <c r="C86" s="584"/>
      <c r="D86" s="602" t="n">
        <v>302</v>
      </c>
      <c r="E86" s="221" t="n">
        <v>0</v>
      </c>
      <c r="F86" s="221" t="n">
        <v>0</v>
      </c>
      <c r="G86" s="625" t="n">
        <v>0</v>
      </c>
      <c r="H86" s="429" t="n">
        <f aca="false">SUM(E86+F86-G86)</f>
        <v>0</v>
      </c>
      <c r="I86" s="48"/>
    </row>
    <row r="87" customFormat="false" ht="14.25" hidden="false" customHeight="true" outlineLevel="0" collapsed="false">
      <c r="A87" s="11" t="s">
        <v>41</v>
      </c>
      <c r="B87" s="626" t="s">
        <v>249</v>
      </c>
      <c r="C87" s="584"/>
      <c r="D87" s="602" t="n">
        <v>303</v>
      </c>
      <c r="E87" s="221" t="n">
        <v>0</v>
      </c>
      <c r="F87" s="221" t="n">
        <v>0</v>
      </c>
      <c r="G87" s="224" t="n">
        <v>0</v>
      </c>
      <c r="H87" s="231" t="n">
        <f aca="false">SUM(E87+F87-G87)</f>
        <v>0</v>
      </c>
      <c r="I87" s="48"/>
    </row>
    <row r="88" customFormat="false" ht="15" hidden="false" customHeight="true" outlineLevel="0" collapsed="false">
      <c r="A88" s="11" t="s">
        <v>41</v>
      </c>
      <c r="B88" s="549" t="s">
        <v>217</v>
      </c>
      <c r="C88" s="585"/>
      <c r="D88" s="586" t="s">
        <v>446</v>
      </c>
      <c r="E88" s="551" t="n">
        <f aca="false">SUM(E85:E87)</f>
        <v>0</v>
      </c>
      <c r="F88" s="551" t="n">
        <f aca="false">SUM(F85:F87)</f>
        <v>0</v>
      </c>
      <c r="G88" s="552" t="n">
        <f aca="false">SUM(G85:G87)</f>
        <v>0</v>
      </c>
      <c r="H88" s="553" t="n">
        <f aca="false">SUM(E88+F88-G88)</f>
        <v>0</v>
      </c>
      <c r="I88" s="48"/>
    </row>
    <row r="89" customFormat="false" ht="16.5" hidden="false" customHeight="true" outlineLevel="0" collapsed="false">
      <c r="B89" s="627"/>
      <c r="C89" s="249"/>
      <c r="D89" s="628"/>
      <c r="E89" s="577"/>
      <c r="F89" s="577"/>
      <c r="G89" s="565"/>
      <c r="H89" s="566"/>
      <c r="I89" s="48"/>
    </row>
    <row r="90" customFormat="false" ht="52.5" hidden="false" customHeight="true" outlineLevel="0" collapsed="false">
      <c r="B90" s="529" t="s">
        <v>118</v>
      </c>
      <c r="C90" s="530" t="s">
        <v>34</v>
      </c>
      <c r="D90" s="530" t="s">
        <v>35</v>
      </c>
      <c r="E90" s="530" t="s">
        <v>282</v>
      </c>
      <c r="F90" s="532" t="s">
        <v>285</v>
      </c>
      <c r="G90" s="629"/>
      <c r="H90" s="577"/>
      <c r="I90" s="48"/>
    </row>
    <row r="91" customFormat="false" ht="18" hidden="false" customHeight="true" outlineLevel="0" collapsed="false">
      <c r="A91" s="528" t="s">
        <v>192</v>
      </c>
      <c r="B91" s="557" t="n">
        <v>1</v>
      </c>
      <c r="C91" s="558" t="s">
        <v>39</v>
      </c>
      <c r="D91" s="558" t="n">
        <v>2</v>
      </c>
      <c r="E91" s="559" t="s">
        <v>402</v>
      </c>
      <c r="F91" s="560" t="s">
        <v>403</v>
      </c>
      <c r="G91" s="565"/>
      <c r="H91" s="577"/>
      <c r="I91" s="48"/>
    </row>
    <row r="92" customFormat="false" ht="46.5" hidden="false" customHeight="true" outlineLevel="0" collapsed="false">
      <c r="A92" s="528" t="s">
        <v>41</v>
      </c>
      <c r="B92" s="630" t="s">
        <v>447</v>
      </c>
      <c r="C92" s="631"/>
      <c r="D92" s="632" t="s">
        <v>448</v>
      </c>
      <c r="E92" s="633" t="n">
        <v>0</v>
      </c>
      <c r="F92" s="634" t="n">
        <v>0</v>
      </c>
      <c r="G92" s="565"/>
      <c r="H92" s="577"/>
      <c r="I92" s="48"/>
    </row>
    <row r="93" customFormat="false" ht="24" hidden="false" customHeight="true" outlineLevel="0" collapsed="false">
      <c r="A93" s="528"/>
      <c r="B93" s="635" t="s">
        <v>449</v>
      </c>
      <c r="C93" s="636"/>
      <c r="D93" s="637"/>
      <c r="E93" s="638"/>
      <c r="F93" s="639"/>
      <c r="G93" s="640"/>
      <c r="H93" s="640"/>
    </row>
    <row r="94" customFormat="false" ht="57" hidden="false" customHeight="true" outlineLevel="0" collapsed="false">
      <c r="A94" s="528"/>
      <c r="B94" s="284" t="s">
        <v>450</v>
      </c>
      <c r="C94" s="56" t="s">
        <v>34</v>
      </c>
      <c r="D94" s="56" t="s">
        <v>35</v>
      </c>
      <c r="E94" s="55" t="s">
        <v>282</v>
      </c>
      <c r="F94" s="55" t="s">
        <v>443</v>
      </c>
      <c r="G94" s="55" t="s">
        <v>451</v>
      </c>
      <c r="H94" s="57" t="s">
        <v>285</v>
      </c>
    </row>
    <row r="95" customFormat="false" ht="14.25" hidden="false" customHeight="true" outlineLevel="0" collapsed="false">
      <c r="A95" s="11" t="s">
        <v>192</v>
      </c>
      <c r="B95" s="641" t="n">
        <v>1</v>
      </c>
      <c r="C95" s="642" t="s">
        <v>39</v>
      </c>
      <c r="D95" s="642" t="n">
        <v>2</v>
      </c>
      <c r="E95" s="643" t="s">
        <v>402</v>
      </c>
      <c r="F95" s="644" t="s">
        <v>403</v>
      </c>
      <c r="G95" s="643" t="s">
        <v>452</v>
      </c>
      <c r="H95" s="645" t="s">
        <v>453</v>
      </c>
    </row>
    <row r="96" customFormat="false" ht="81" hidden="false" customHeight="true" outlineLevel="0" collapsed="false">
      <c r="A96" s="11" t="s">
        <v>41</v>
      </c>
      <c r="B96" s="646" t="s">
        <v>454</v>
      </c>
      <c r="C96" s="647" t="s">
        <v>446</v>
      </c>
      <c r="D96" s="648" t="n">
        <v>400</v>
      </c>
      <c r="E96" s="649" t="n">
        <v>0</v>
      </c>
      <c r="F96" s="633" t="n">
        <v>0</v>
      </c>
      <c r="G96" s="650" t="n">
        <v>0</v>
      </c>
      <c r="H96" s="436" t="n">
        <f aca="false">SUM(E96+F96-G96)</f>
        <v>0</v>
      </c>
    </row>
    <row r="97" customFormat="false" ht="50.25" hidden="false" customHeight="true" outlineLevel="0" collapsed="false">
      <c r="B97" s="284" t="s">
        <v>455</v>
      </c>
      <c r="C97" s="530" t="s">
        <v>34</v>
      </c>
      <c r="D97" s="530" t="s">
        <v>35</v>
      </c>
      <c r="E97" s="530" t="s">
        <v>282</v>
      </c>
      <c r="F97" s="532" t="s">
        <v>285</v>
      </c>
      <c r="G97" s="629"/>
      <c r="H97" s="577"/>
    </row>
    <row r="98" customFormat="false" ht="15.75" hidden="false" customHeight="true" outlineLevel="0" collapsed="false">
      <c r="A98" s="11" t="s">
        <v>192</v>
      </c>
      <c r="B98" s="641" t="n">
        <v>1</v>
      </c>
      <c r="C98" s="651" t="s">
        <v>39</v>
      </c>
      <c r="D98" s="651" t="n">
        <v>2</v>
      </c>
      <c r="E98" s="652" t="s">
        <v>402</v>
      </c>
      <c r="F98" s="653" t="s">
        <v>403</v>
      </c>
      <c r="G98" s="629"/>
      <c r="H98" s="577"/>
    </row>
    <row r="99" customFormat="false" ht="69" hidden="false" customHeight="true" outlineLevel="0" collapsed="false">
      <c r="A99" s="11" t="s">
        <v>41</v>
      </c>
      <c r="B99" s="654" t="s">
        <v>456</v>
      </c>
      <c r="C99" s="631" t="s">
        <v>457</v>
      </c>
      <c r="D99" s="632" t="s">
        <v>194</v>
      </c>
      <c r="E99" s="633" t="n">
        <v>0</v>
      </c>
      <c r="F99" s="634" t="n">
        <v>0</v>
      </c>
      <c r="G99" s="629"/>
      <c r="H99" s="577"/>
    </row>
    <row r="100" customFormat="false" ht="53.25" hidden="false" customHeight="true" outlineLevel="0" collapsed="false">
      <c r="B100" s="591" t="s">
        <v>458</v>
      </c>
      <c r="C100" s="655" t="s">
        <v>34</v>
      </c>
      <c r="D100" s="655" t="s">
        <v>35</v>
      </c>
      <c r="E100" s="656" t="s">
        <v>459</v>
      </c>
      <c r="F100" s="657" t="s">
        <v>141</v>
      </c>
      <c r="G100" s="658"/>
      <c r="H100" s="574"/>
    </row>
    <row r="101" customFormat="false" ht="15.75" hidden="false" customHeight="true" outlineLevel="0" collapsed="false">
      <c r="A101" s="11" t="s">
        <v>192</v>
      </c>
      <c r="B101" s="659" t="n">
        <v>1</v>
      </c>
      <c r="C101" s="651" t="s">
        <v>39</v>
      </c>
      <c r="D101" s="651" t="n">
        <v>2</v>
      </c>
      <c r="E101" s="652" t="s">
        <v>402</v>
      </c>
      <c r="F101" s="653" t="s">
        <v>403</v>
      </c>
      <c r="G101" s="660"/>
      <c r="H101" s="566"/>
    </row>
    <row r="102" customFormat="false" ht="42" hidden="false" customHeight="true" outlineLevel="0" collapsed="false">
      <c r="A102" s="11" t="s">
        <v>41</v>
      </c>
      <c r="B102" s="661" t="s">
        <v>460</v>
      </c>
      <c r="C102" s="662"/>
      <c r="D102" s="663" t="n">
        <v>402</v>
      </c>
      <c r="E102" s="664" t="n">
        <v>0</v>
      </c>
      <c r="F102" s="665" t="n">
        <v>3400</v>
      </c>
      <c r="G102" s="666"/>
      <c r="H102" s="556"/>
    </row>
    <row r="103" customFormat="false" ht="120.75" hidden="false" customHeight="true" outlineLevel="0" collapsed="false">
      <c r="A103" s="11" t="s">
        <v>41</v>
      </c>
      <c r="B103" s="618" t="s">
        <v>461</v>
      </c>
      <c r="C103" s="667"/>
      <c r="D103" s="668" t="n">
        <v>403</v>
      </c>
      <c r="E103" s="669" t="n">
        <v>0</v>
      </c>
      <c r="F103" s="670" t="n">
        <v>0</v>
      </c>
      <c r="G103" s="671"/>
      <c r="H103" s="561"/>
    </row>
    <row r="104" customFormat="false" ht="16.5" hidden="false" customHeight="true" outlineLevel="0" collapsed="false">
      <c r="B104" s="672"/>
      <c r="C104" s="673" t="s">
        <v>462</v>
      </c>
      <c r="D104" s="674"/>
      <c r="E104" s="674"/>
      <c r="F104" s="674"/>
      <c r="G104" s="674"/>
      <c r="H104" s="675"/>
    </row>
    <row r="105" customFormat="false" ht="16.5" hidden="false" customHeight="true" outlineLevel="0" collapsed="false">
      <c r="B105" s="284" t="s">
        <v>118</v>
      </c>
      <c r="C105" s="201" t="s">
        <v>34</v>
      </c>
      <c r="D105" s="676" t="s">
        <v>35</v>
      </c>
      <c r="E105" s="677" t="s">
        <v>463</v>
      </c>
      <c r="F105" s="677"/>
      <c r="G105" s="678" t="s">
        <v>464</v>
      </c>
      <c r="H105" s="678"/>
    </row>
    <row r="106" customFormat="false" ht="38.25" hidden="false" customHeight="true" outlineLevel="0" collapsed="false">
      <c r="B106" s="284"/>
      <c r="C106" s="201"/>
      <c r="D106" s="676"/>
      <c r="E106" s="55" t="s">
        <v>282</v>
      </c>
      <c r="F106" s="57" t="s">
        <v>285</v>
      </c>
      <c r="G106" s="55" t="s">
        <v>282</v>
      </c>
      <c r="H106" s="57" t="s">
        <v>285</v>
      </c>
    </row>
    <row r="107" customFormat="false" ht="13.5" hidden="false" customHeight="true" outlineLevel="0" collapsed="false">
      <c r="A107" s="11" t="s">
        <v>192</v>
      </c>
      <c r="B107" s="679" t="n">
        <v>1</v>
      </c>
      <c r="C107" s="291" t="s">
        <v>39</v>
      </c>
      <c r="D107" s="291" t="n">
        <v>2</v>
      </c>
      <c r="E107" s="680" t="n">
        <v>3</v>
      </c>
      <c r="F107" s="680" t="n">
        <v>4</v>
      </c>
      <c r="G107" s="680" t="n">
        <v>5</v>
      </c>
      <c r="H107" s="681" t="n">
        <v>6</v>
      </c>
    </row>
    <row r="108" customFormat="false" ht="39" hidden="false" customHeight="true" outlineLevel="0" collapsed="false">
      <c r="A108" s="11" t="s">
        <v>41</v>
      </c>
      <c r="B108" s="682" t="s">
        <v>465</v>
      </c>
      <c r="C108" s="537" t="s">
        <v>466</v>
      </c>
      <c r="D108" s="683" t="s">
        <v>467</v>
      </c>
      <c r="E108" s="684" t="n">
        <v>516300</v>
      </c>
      <c r="F108" s="684" t="n">
        <v>449128</v>
      </c>
      <c r="G108" s="214" t="n">
        <v>0</v>
      </c>
      <c r="H108" s="685" t="n">
        <v>0</v>
      </c>
    </row>
    <row r="109" customFormat="false" ht="38.25" hidden="false" customHeight="true" outlineLevel="0" collapsed="false">
      <c r="A109" s="11" t="s">
        <v>41</v>
      </c>
      <c r="B109" s="545" t="s">
        <v>468</v>
      </c>
      <c r="C109" s="543" t="s">
        <v>469</v>
      </c>
      <c r="D109" s="686" t="s">
        <v>470</v>
      </c>
      <c r="E109" s="221" t="n">
        <v>494993</v>
      </c>
      <c r="F109" s="221" t="n">
        <f aca="false">467887-34634</f>
        <v>433253</v>
      </c>
      <c r="G109" s="221" t="n">
        <v>0</v>
      </c>
      <c r="H109" s="570" t="n">
        <v>0</v>
      </c>
    </row>
    <row r="110" customFormat="false" ht="39" hidden="false" customHeight="true" outlineLevel="0" collapsed="false">
      <c r="A110" s="11" t="s">
        <v>41</v>
      </c>
      <c r="B110" s="682" t="s">
        <v>471</v>
      </c>
      <c r="C110" s="543" t="s">
        <v>472</v>
      </c>
      <c r="D110" s="686" t="s">
        <v>473</v>
      </c>
      <c r="E110" s="353" t="n">
        <v>0</v>
      </c>
      <c r="F110" s="353" t="n">
        <v>0</v>
      </c>
      <c r="G110" s="221" t="n">
        <v>0</v>
      </c>
      <c r="H110" s="570" t="n">
        <v>0</v>
      </c>
    </row>
    <row r="111" customFormat="false" ht="14.25" hidden="false" customHeight="true" outlineLevel="0" collapsed="false">
      <c r="A111" s="11" t="s">
        <v>41</v>
      </c>
      <c r="B111" s="545" t="s">
        <v>474</v>
      </c>
      <c r="C111" s="543" t="s">
        <v>475</v>
      </c>
      <c r="D111" s="686" t="s">
        <v>476</v>
      </c>
      <c r="E111" s="221" t="n">
        <v>0</v>
      </c>
      <c r="F111" s="221" t="n">
        <v>0</v>
      </c>
      <c r="G111" s="221" t="n">
        <v>4707</v>
      </c>
      <c r="H111" s="570" t="n">
        <v>5963</v>
      </c>
    </row>
    <row r="112" customFormat="false" ht="15.75" hidden="false" customHeight="true" outlineLevel="0" collapsed="false">
      <c r="A112" s="11" t="s">
        <v>41</v>
      </c>
      <c r="B112" s="682" t="s">
        <v>477</v>
      </c>
      <c r="C112" s="543" t="s">
        <v>478</v>
      </c>
      <c r="D112" s="686" t="s">
        <v>479</v>
      </c>
      <c r="E112" s="353" t="n">
        <v>40499</v>
      </c>
      <c r="F112" s="353" t="n">
        <v>0</v>
      </c>
      <c r="G112" s="221" t="n">
        <v>74879</v>
      </c>
      <c r="H112" s="570" t="n">
        <v>115101</v>
      </c>
    </row>
    <row r="113" customFormat="false" ht="13.5" hidden="false" customHeight="true" outlineLevel="0" collapsed="false">
      <c r="A113" s="11" t="s">
        <v>41</v>
      </c>
      <c r="B113" s="682" t="s">
        <v>480</v>
      </c>
      <c r="C113" s="687" t="s">
        <v>481</v>
      </c>
      <c r="D113" s="688" t="s">
        <v>482</v>
      </c>
      <c r="E113" s="353" t="n">
        <v>0</v>
      </c>
      <c r="F113" s="353" t="n">
        <v>0</v>
      </c>
      <c r="G113" s="353" t="n">
        <v>0</v>
      </c>
      <c r="H113" s="570" t="n">
        <v>0</v>
      </c>
    </row>
    <row r="114" customFormat="false" ht="13.5" hidden="false" customHeight="true" outlineLevel="0" collapsed="false">
      <c r="A114" s="11" t="s">
        <v>41</v>
      </c>
      <c r="B114" s="545" t="s">
        <v>249</v>
      </c>
      <c r="C114" s="687" t="s">
        <v>483</v>
      </c>
      <c r="D114" s="688" t="s">
        <v>484</v>
      </c>
      <c r="E114" s="353" t="n">
        <v>0</v>
      </c>
      <c r="F114" s="353" t="n">
        <v>0</v>
      </c>
      <c r="G114" s="353" t="n">
        <v>1256</v>
      </c>
      <c r="H114" s="570"/>
    </row>
    <row r="115" customFormat="false" ht="15.75" hidden="false" customHeight="true" outlineLevel="0" collapsed="false">
      <c r="A115" s="11" t="s">
        <v>41</v>
      </c>
      <c r="B115" s="689" t="s">
        <v>217</v>
      </c>
      <c r="C115" s="690" t="s">
        <v>485</v>
      </c>
      <c r="D115" s="691" t="s">
        <v>466</v>
      </c>
      <c r="E115" s="230" t="n">
        <f aca="false">SUM(E108+E110+E111+E112+E113+E114)</f>
        <v>556799</v>
      </c>
      <c r="F115" s="230" t="n">
        <f aca="false">SUM(F108+F110+F111+F112+F113+F114)</f>
        <v>449128</v>
      </c>
      <c r="G115" s="230" t="n">
        <f aca="false">SUM(G108+G110+G111+G112+G113+G114)</f>
        <v>80842</v>
      </c>
      <c r="H115" s="553" t="n">
        <f aca="false">SUM(H108+H110+H111+H112+H113+H114)</f>
        <v>121064</v>
      </c>
    </row>
    <row r="116" customFormat="false" ht="90.75" hidden="false" customHeight="true" outlineLevel="0" collapsed="false">
      <c r="A116" s="11" t="s">
        <v>41</v>
      </c>
      <c r="B116" s="610" t="s">
        <v>486</v>
      </c>
      <c r="C116" s="537" t="s">
        <v>487</v>
      </c>
      <c r="D116" s="683" t="s">
        <v>469</v>
      </c>
      <c r="E116" s="684" t="n">
        <v>0</v>
      </c>
      <c r="F116" s="684" t="n">
        <v>0</v>
      </c>
      <c r="G116" s="214" t="n">
        <v>0</v>
      </c>
      <c r="H116" s="685" t="n">
        <v>0</v>
      </c>
    </row>
    <row r="117" customFormat="false" ht="25.5" hidden="false" customHeight="false" outlineLevel="0" collapsed="false">
      <c r="A117" s="11" t="s">
        <v>41</v>
      </c>
      <c r="B117" s="545" t="s">
        <v>468</v>
      </c>
      <c r="C117" s="543" t="s">
        <v>488</v>
      </c>
      <c r="D117" s="686" t="s">
        <v>489</v>
      </c>
      <c r="E117" s="221" t="n">
        <v>0</v>
      </c>
      <c r="F117" s="221" t="n">
        <v>0</v>
      </c>
      <c r="G117" s="221" t="n">
        <v>0</v>
      </c>
      <c r="H117" s="570" t="n">
        <v>0</v>
      </c>
    </row>
    <row r="118" customFormat="false" ht="41.25" hidden="false" customHeight="true" outlineLevel="0" collapsed="false">
      <c r="A118" s="11" t="s">
        <v>41</v>
      </c>
      <c r="B118" s="682" t="s">
        <v>471</v>
      </c>
      <c r="C118" s="543" t="s">
        <v>490</v>
      </c>
      <c r="D118" s="686" t="s">
        <v>491</v>
      </c>
      <c r="E118" s="353" t="n">
        <v>0</v>
      </c>
      <c r="F118" s="353" t="n">
        <v>0</v>
      </c>
      <c r="G118" s="221" t="n">
        <v>0</v>
      </c>
      <c r="H118" s="570" t="n">
        <v>0</v>
      </c>
    </row>
    <row r="119" customFormat="false" ht="12.75" hidden="false" customHeight="false" outlineLevel="0" collapsed="false">
      <c r="A119" s="11" t="s">
        <v>41</v>
      </c>
      <c r="B119" s="545" t="s">
        <v>474</v>
      </c>
      <c r="C119" s="692" t="s">
        <v>492</v>
      </c>
      <c r="D119" s="686" t="s">
        <v>493</v>
      </c>
      <c r="E119" s="221" t="n">
        <v>0</v>
      </c>
      <c r="F119" s="221" t="n">
        <v>0</v>
      </c>
      <c r="G119" s="221" t="n">
        <v>0</v>
      </c>
      <c r="H119" s="222" t="n">
        <v>0</v>
      </c>
    </row>
    <row r="120" customFormat="false" ht="12.75" hidden="false" customHeight="false" outlineLevel="0" collapsed="false">
      <c r="A120" s="11" t="s">
        <v>41</v>
      </c>
      <c r="B120" s="548" t="s">
        <v>223</v>
      </c>
      <c r="C120" s="686" t="s">
        <v>494</v>
      </c>
      <c r="D120" s="686" t="s">
        <v>472</v>
      </c>
      <c r="E120" s="221" t="n">
        <v>5402</v>
      </c>
      <c r="F120" s="221" t="n">
        <v>0</v>
      </c>
      <c r="G120" s="221" t="n">
        <v>0</v>
      </c>
      <c r="H120" s="222" t="n">
        <v>0</v>
      </c>
    </row>
    <row r="121" customFormat="false" ht="13.5" hidden="false" customHeight="false" outlineLevel="0" collapsed="false">
      <c r="A121" s="11" t="s">
        <v>41</v>
      </c>
      <c r="B121" s="693" t="s">
        <v>217</v>
      </c>
      <c r="C121" s="694" t="s">
        <v>495</v>
      </c>
      <c r="D121" s="695" t="s">
        <v>475</v>
      </c>
      <c r="E121" s="551" t="n">
        <f aca="false">SUM(E116+E118+E119+E120)</f>
        <v>5402</v>
      </c>
      <c r="F121" s="551" t="n">
        <f aca="false">SUM(F116+F118+F119+F120)</f>
        <v>0</v>
      </c>
      <c r="G121" s="551" t="n">
        <f aca="false">SUM(G116+G118+G119+G120)</f>
        <v>0</v>
      </c>
      <c r="H121" s="551" t="n">
        <f aca="false">SUM(H116+H118+H119+H120)</f>
        <v>0</v>
      </c>
    </row>
    <row r="122" customFormat="false" ht="91.5" hidden="false" customHeight="true" outlineLevel="0" collapsed="false">
      <c r="A122" s="11" t="s">
        <v>41</v>
      </c>
      <c r="B122" s="696" t="s">
        <v>496</v>
      </c>
      <c r="C122" s="697" t="s">
        <v>497</v>
      </c>
      <c r="D122" s="698" t="s">
        <v>498</v>
      </c>
      <c r="E122" s="633" t="n">
        <v>5396</v>
      </c>
      <c r="F122" s="633" t="n">
        <v>0</v>
      </c>
      <c r="G122" s="633" t="n">
        <v>0</v>
      </c>
      <c r="H122" s="634" t="n">
        <v>0</v>
      </c>
    </row>
    <row r="123" customFormat="false" ht="16.5" hidden="false" customHeight="false" outlineLevel="0" collapsed="false">
      <c r="B123" s="699" t="s">
        <v>499</v>
      </c>
      <c r="C123" s="700"/>
      <c r="D123" s="700"/>
      <c r="E123" s="700"/>
      <c r="F123" s="700"/>
      <c r="G123" s="701"/>
      <c r="H123" s="702"/>
    </row>
    <row r="124" customFormat="false" ht="51.75" hidden="false" customHeight="true" outlineLevel="0" collapsed="false">
      <c r="B124" s="284" t="s">
        <v>118</v>
      </c>
      <c r="C124" s="56" t="s">
        <v>34</v>
      </c>
      <c r="D124" s="56" t="s">
        <v>35</v>
      </c>
      <c r="E124" s="55" t="s">
        <v>314</v>
      </c>
      <c r="F124" s="57" t="s">
        <v>500</v>
      </c>
      <c r="G124" s="629"/>
      <c r="H124" s="566"/>
    </row>
    <row r="125" customFormat="false" ht="14.25" hidden="false" customHeight="true" outlineLevel="0" collapsed="false">
      <c r="A125" s="11" t="s">
        <v>192</v>
      </c>
      <c r="B125" s="703" t="n">
        <v>1</v>
      </c>
      <c r="C125" s="704" t="s">
        <v>39</v>
      </c>
      <c r="D125" s="704" t="n">
        <v>2</v>
      </c>
      <c r="E125" s="705" t="s">
        <v>402</v>
      </c>
      <c r="F125" s="706" t="s">
        <v>403</v>
      </c>
      <c r="G125" s="629"/>
      <c r="H125" s="566"/>
    </row>
    <row r="126" customFormat="false" ht="12.75" hidden="false" customHeight="false" outlineLevel="0" collapsed="false">
      <c r="A126" s="707" t="s">
        <v>41</v>
      </c>
      <c r="B126" s="582" t="s">
        <v>501</v>
      </c>
      <c r="C126" s="708" t="s">
        <v>502</v>
      </c>
      <c r="D126" s="709" t="s">
        <v>288</v>
      </c>
      <c r="E126" s="581" t="n">
        <v>3095141</v>
      </c>
      <c r="F126" s="710" t="n">
        <v>4509681</v>
      </c>
      <c r="G126" s="660"/>
      <c r="H126" s="566"/>
    </row>
    <row r="127" customFormat="false" ht="12.75" hidden="false" customHeight="false" outlineLevel="0" collapsed="false">
      <c r="A127" s="711" t="s">
        <v>41</v>
      </c>
      <c r="B127" s="582" t="s">
        <v>503</v>
      </c>
      <c r="C127" s="690" t="s">
        <v>504</v>
      </c>
      <c r="D127" s="547" t="s">
        <v>289</v>
      </c>
      <c r="E127" s="625" t="n">
        <v>4244932</v>
      </c>
      <c r="F127" s="225" t="n">
        <v>4388768</v>
      </c>
      <c r="G127" s="629"/>
      <c r="H127" s="566"/>
    </row>
    <row r="128" customFormat="false" ht="12.75" hidden="false" customHeight="false" outlineLevel="0" collapsed="false">
      <c r="A128" s="711" t="s">
        <v>41</v>
      </c>
      <c r="B128" s="582" t="s">
        <v>505</v>
      </c>
      <c r="C128" s="690" t="s">
        <v>506</v>
      </c>
      <c r="D128" s="547" t="s">
        <v>291</v>
      </c>
      <c r="E128" s="625" t="n">
        <v>1050995</v>
      </c>
      <c r="F128" s="625" t="n">
        <v>1059265</v>
      </c>
      <c r="G128" s="712"/>
      <c r="H128" s="260"/>
    </row>
    <row r="129" customFormat="false" ht="12.75" hidden="false" customHeight="false" outlineLevel="0" collapsed="false">
      <c r="A129" s="711" t="s">
        <v>41</v>
      </c>
      <c r="B129" s="582" t="s">
        <v>507</v>
      </c>
      <c r="C129" s="690" t="s">
        <v>508</v>
      </c>
      <c r="D129" s="547" t="s">
        <v>292</v>
      </c>
      <c r="E129" s="625" t="n">
        <v>2607974</v>
      </c>
      <c r="F129" s="713" t="n">
        <v>2285017</v>
      </c>
      <c r="G129" s="555"/>
      <c r="H129" s="555"/>
    </row>
    <row r="130" customFormat="false" ht="12.75" hidden="false" customHeight="false" outlineLevel="0" collapsed="false">
      <c r="A130" s="711" t="s">
        <v>41</v>
      </c>
      <c r="B130" s="582" t="s">
        <v>509</v>
      </c>
      <c r="C130" s="690" t="s">
        <v>510</v>
      </c>
      <c r="D130" s="547" t="s">
        <v>294</v>
      </c>
      <c r="E130" s="625" t="n">
        <v>1786486</v>
      </c>
      <c r="F130" s="225" t="n">
        <v>1709632</v>
      </c>
      <c r="G130" s="555"/>
      <c r="H130" s="555"/>
    </row>
    <row r="131" customFormat="false" ht="23.25" hidden="false" customHeight="true" outlineLevel="0" collapsed="false">
      <c r="A131" s="711" t="s">
        <v>41</v>
      </c>
      <c r="B131" s="714" t="s">
        <v>511</v>
      </c>
      <c r="C131" s="715" t="s">
        <v>512</v>
      </c>
      <c r="D131" s="96" t="s">
        <v>301</v>
      </c>
      <c r="E131" s="716" t="n">
        <f aca="false">SUM(E126:E130)</f>
        <v>12785528</v>
      </c>
      <c r="F131" s="474" t="n">
        <f aca="false">SUM(F126:F130)</f>
        <v>13952363</v>
      </c>
      <c r="G131" s="555"/>
      <c r="H131" s="555"/>
    </row>
    <row r="132" customFormat="false" ht="49.5" hidden="false" customHeight="true" outlineLevel="0" collapsed="false">
      <c r="A132" s="711" t="s">
        <v>41</v>
      </c>
      <c r="B132" s="582" t="s">
        <v>513</v>
      </c>
      <c r="C132" s="690" t="s">
        <v>514</v>
      </c>
      <c r="D132" s="547" t="s">
        <v>515</v>
      </c>
      <c r="E132" s="221" t="n">
        <v>0</v>
      </c>
      <c r="F132" s="222" t="n">
        <v>-73</v>
      </c>
      <c r="G132" s="555"/>
      <c r="H132" s="555"/>
    </row>
    <row r="133" customFormat="false" ht="28.5" hidden="false" customHeight="true" outlineLevel="0" collapsed="false">
      <c r="A133" s="717" t="s">
        <v>41</v>
      </c>
      <c r="B133" s="718" t="s">
        <v>516</v>
      </c>
      <c r="C133" s="719" t="s">
        <v>517</v>
      </c>
      <c r="D133" s="720" t="s">
        <v>518</v>
      </c>
      <c r="E133" s="257" t="n">
        <v>25644</v>
      </c>
      <c r="F133" s="258" t="n">
        <v>-63633</v>
      </c>
      <c r="G133" s="721"/>
      <c r="H133" s="555"/>
    </row>
    <row r="134" customFormat="false" ht="16.5" hidden="false" customHeight="false" outlineLevel="0" collapsed="false">
      <c r="B134" s="722"/>
      <c r="C134" s="316" t="s">
        <v>519</v>
      </c>
      <c r="D134" s="723"/>
      <c r="E134" s="724"/>
      <c r="F134" s="725"/>
      <c r="G134" s="555"/>
    </row>
    <row r="135" customFormat="false" ht="53.25" hidden="false" customHeight="true" outlineLevel="0" collapsed="false">
      <c r="B135" s="529" t="s">
        <v>118</v>
      </c>
      <c r="C135" s="530" t="s">
        <v>34</v>
      </c>
      <c r="D135" s="530" t="s">
        <v>35</v>
      </c>
      <c r="E135" s="530" t="s">
        <v>282</v>
      </c>
      <c r="F135" s="532" t="s">
        <v>285</v>
      </c>
      <c r="G135" s="555"/>
      <c r="H135" s="555"/>
    </row>
    <row r="136" customFormat="false" ht="13.5" hidden="false" customHeight="false" outlineLevel="0" collapsed="false">
      <c r="A136" s="11" t="s">
        <v>192</v>
      </c>
      <c r="B136" s="641" t="n">
        <v>1</v>
      </c>
      <c r="C136" s="651" t="s">
        <v>39</v>
      </c>
      <c r="D136" s="651" t="n">
        <v>2</v>
      </c>
      <c r="E136" s="652" t="s">
        <v>402</v>
      </c>
      <c r="F136" s="653" t="s">
        <v>403</v>
      </c>
      <c r="G136" s="555"/>
      <c r="H136" s="555"/>
    </row>
    <row r="137" customFormat="false" ht="12.75" hidden="false" customHeight="false" outlineLevel="0" collapsed="false">
      <c r="A137" s="11" t="s">
        <v>41</v>
      </c>
      <c r="B137" s="726" t="s">
        <v>520</v>
      </c>
      <c r="C137" s="727"/>
      <c r="D137" s="728" t="s">
        <v>502</v>
      </c>
      <c r="E137" s="102" t="n">
        <f aca="false">SUM(E138+E139+E140+E141+E145)</f>
        <v>3647</v>
      </c>
      <c r="F137" s="103" t="n">
        <f aca="false">SUM(F138+F139+F140+F141+F145)</f>
        <v>787</v>
      </c>
      <c r="G137" s="729"/>
      <c r="H137" s="729"/>
    </row>
    <row r="138" customFormat="false" ht="25.5" hidden="false" customHeight="true" outlineLevel="0" collapsed="false">
      <c r="A138" s="11" t="s">
        <v>41</v>
      </c>
      <c r="B138" s="730" t="s">
        <v>521</v>
      </c>
      <c r="C138" s="731"/>
      <c r="D138" s="732" t="s">
        <v>522</v>
      </c>
      <c r="E138" s="74" t="n">
        <v>0</v>
      </c>
      <c r="F138" s="75" t="n">
        <v>0</v>
      </c>
      <c r="G138" s="729"/>
      <c r="H138" s="729"/>
    </row>
    <row r="139" customFormat="false" ht="15.75" hidden="false" customHeight="true" outlineLevel="0" collapsed="false">
      <c r="A139" s="11" t="s">
        <v>41</v>
      </c>
      <c r="B139" s="733" t="s">
        <v>523</v>
      </c>
      <c r="C139" s="731"/>
      <c r="D139" s="732" t="s">
        <v>524</v>
      </c>
      <c r="E139" s="74" t="n">
        <v>0</v>
      </c>
      <c r="F139" s="75" t="n">
        <v>0</v>
      </c>
      <c r="G139" s="729"/>
      <c r="H139" s="729"/>
    </row>
    <row r="140" customFormat="false" ht="15" hidden="false" customHeight="true" outlineLevel="0" collapsed="false">
      <c r="A140" s="11" t="s">
        <v>41</v>
      </c>
      <c r="B140" s="734" t="s">
        <v>474</v>
      </c>
      <c r="C140" s="735"/>
      <c r="D140" s="732" t="s">
        <v>525</v>
      </c>
      <c r="E140" s="74" t="n">
        <v>3562</v>
      </c>
      <c r="F140" s="75" t="n">
        <v>0</v>
      </c>
      <c r="G140" s="729"/>
      <c r="H140" s="729"/>
    </row>
    <row r="141" customFormat="false" ht="26.25" hidden="false" customHeight="true" outlineLevel="0" collapsed="false">
      <c r="A141" s="11" t="s">
        <v>41</v>
      </c>
      <c r="B141" s="733" t="s">
        <v>526</v>
      </c>
      <c r="C141" s="731"/>
      <c r="D141" s="736" t="s">
        <v>527</v>
      </c>
      <c r="E141" s="80" t="n">
        <f aca="false">SUM(E142+E143+E144)</f>
        <v>0</v>
      </c>
      <c r="F141" s="81" t="n">
        <f aca="false">SUM(F142+F143+F144)</f>
        <v>702</v>
      </c>
      <c r="G141" s="729"/>
      <c r="H141" s="729"/>
    </row>
    <row r="142" customFormat="false" ht="25.5" hidden="false" customHeight="true" outlineLevel="0" collapsed="false">
      <c r="A142" s="11" t="s">
        <v>41</v>
      </c>
      <c r="B142" s="733" t="s">
        <v>528</v>
      </c>
      <c r="C142" s="735"/>
      <c r="D142" s="732" t="s">
        <v>529</v>
      </c>
      <c r="E142" s="74" t="n">
        <v>0</v>
      </c>
      <c r="F142" s="75" t="n">
        <v>702</v>
      </c>
      <c r="G142" s="729"/>
      <c r="H142" s="729"/>
    </row>
    <row r="143" customFormat="false" ht="27.75" hidden="false" customHeight="true" outlineLevel="0" collapsed="false">
      <c r="A143" s="11" t="s">
        <v>41</v>
      </c>
      <c r="B143" s="733" t="s">
        <v>530</v>
      </c>
      <c r="C143" s="737"/>
      <c r="D143" s="738" t="n">
        <v>716</v>
      </c>
      <c r="E143" s="74" t="n">
        <v>0</v>
      </c>
      <c r="F143" s="75" t="n">
        <v>0</v>
      </c>
      <c r="G143" s="729"/>
      <c r="H143" s="729"/>
    </row>
    <row r="144" customFormat="false" ht="15.75" hidden="false" customHeight="true" outlineLevel="0" collapsed="false">
      <c r="A144" s="11" t="s">
        <v>41</v>
      </c>
      <c r="B144" s="733" t="s">
        <v>531</v>
      </c>
      <c r="C144" s="737"/>
      <c r="D144" s="738" t="n">
        <v>717</v>
      </c>
      <c r="E144" s="74" t="n">
        <v>0</v>
      </c>
      <c r="F144" s="75" t="n">
        <v>0</v>
      </c>
      <c r="G144" s="729"/>
      <c r="H144" s="729"/>
    </row>
    <row r="145" customFormat="false" ht="12.75" hidden="false" customHeight="true" outlineLevel="0" collapsed="false">
      <c r="A145" s="11" t="s">
        <v>41</v>
      </c>
      <c r="B145" s="730" t="s">
        <v>249</v>
      </c>
      <c r="C145" s="737"/>
      <c r="D145" s="738" t="n">
        <v>718</v>
      </c>
      <c r="E145" s="74" t="n">
        <v>85</v>
      </c>
      <c r="F145" s="75" t="n">
        <v>85</v>
      </c>
      <c r="G145" s="729"/>
      <c r="H145" s="729"/>
      <c r="I145" s="739"/>
      <c r="J145" s="739"/>
    </row>
    <row r="146" customFormat="false" ht="12.75" hidden="false" customHeight="false" outlineLevel="0" collapsed="false">
      <c r="A146" s="11" t="s">
        <v>41</v>
      </c>
      <c r="B146" s="740" t="s">
        <v>532</v>
      </c>
      <c r="C146" s="741"/>
      <c r="D146" s="290" t="n">
        <v>720</v>
      </c>
      <c r="E146" s="80" t="n">
        <f aca="false">SUM(E147:E149)+E153</f>
        <v>11366215</v>
      </c>
      <c r="F146" s="81" t="n">
        <f aca="false">SUM(F147:F149)+F153</f>
        <v>9056377</v>
      </c>
      <c r="G146" s="729"/>
      <c r="H146" s="729"/>
    </row>
    <row r="147" customFormat="false" ht="24" hidden="false" customHeight="false" outlineLevel="0" collapsed="false">
      <c r="A147" s="11" t="s">
        <v>41</v>
      </c>
      <c r="B147" s="733" t="s">
        <v>533</v>
      </c>
      <c r="C147" s="737"/>
      <c r="D147" s="738" t="n">
        <v>721</v>
      </c>
      <c r="E147" s="74" t="n">
        <v>2351275</v>
      </c>
      <c r="F147" s="75" t="n">
        <v>1429987</v>
      </c>
      <c r="G147" s="729"/>
      <c r="H147" s="729"/>
    </row>
    <row r="148" customFormat="false" ht="16.5" hidden="false" customHeight="true" outlineLevel="0" collapsed="false">
      <c r="A148" s="11" t="s">
        <v>41</v>
      </c>
      <c r="B148" s="734" t="s">
        <v>474</v>
      </c>
      <c r="C148" s="737"/>
      <c r="D148" s="738" t="n">
        <v>722</v>
      </c>
      <c r="E148" s="74" t="n">
        <v>0</v>
      </c>
      <c r="F148" s="75" t="n">
        <v>0</v>
      </c>
      <c r="G148" s="729"/>
      <c r="H148" s="729"/>
    </row>
    <row r="149" customFormat="false" ht="24" hidden="false" customHeight="true" outlineLevel="0" collapsed="false">
      <c r="A149" s="11" t="s">
        <v>41</v>
      </c>
      <c r="B149" s="733" t="s">
        <v>526</v>
      </c>
      <c r="C149" s="737"/>
      <c r="D149" s="290" t="n">
        <v>723</v>
      </c>
      <c r="E149" s="80" t="n">
        <f aca="false">SUM(E150+E151+E152)</f>
        <v>9014940</v>
      </c>
      <c r="F149" s="81" t="n">
        <f aca="false">SUM(F150+F151+F152)</f>
        <v>7626390</v>
      </c>
      <c r="G149" s="729"/>
      <c r="H149" s="729"/>
    </row>
    <row r="150" customFormat="false" ht="24.75" hidden="false" customHeight="true" outlineLevel="0" collapsed="false">
      <c r="A150" s="11" t="s">
        <v>41</v>
      </c>
      <c r="B150" s="733" t="s">
        <v>528</v>
      </c>
      <c r="C150" s="737"/>
      <c r="D150" s="738" t="n">
        <v>724</v>
      </c>
      <c r="E150" s="74" t="n">
        <v>9014940</v>
      </c>
      <c r="F150" s="75" t="n">
        <v>7626390</v>
      </c>
      <c r="G150" s="729"/>
      <c r="H150" s="729"/>
    </row>
    <row r="151" customFormat="false" ht="27" hidden="false" customHeight="true" outlineLevel="0" collapsed="false">
      <c r="A151" s="11" t="s">
        <v>41</v>
      </c>
      <c r="B151" s="733" t="s">
        <v>530</v>
      </c>
      <c r="C151" s="737"/>
      <c r="D151" s="738" t="n">
        <v>725</v>
      </c>
      <c r="E151" s="74" t="n">
        <v>0</v>
      </c>
      <c r="F151" s="75" t="n">
        <v>0</v>
      </c>
      <c r="G151" s="729"/>
      <c r="H151" s="729"/>
    </row>
    <row r="152" customFormat="false" ht="15" hidden="false" customHeight="true" outlineLevel="0" collapsed="false">
      <c r="A152" s="11" t="s">
        <v>41</v>
      </c>
      <c r="B152" s="733" t="s">
        <v>531</v>
      </c>
      <c r="C152" s="737"/>
      <c r="D152" s="738" t="n">
        <v>726</v>
      </c>
      <c r="E152" s="74" t="n">
        <v>0</v>
      </c>
      <c r="F152" s="75" t="n">
        <v>0</v>
      </c>
      <c r="G152" s="729"/>
      <c r="H152" s="729"/>
    </row>
    <row r="153" customFormat="false" ht="15" hidden="false" customHeight="true" outlineLevel="0" collapsed="false">
      <c r="A153" s="11" t="s">
        <v>41</v>
      </c>
      <c r="B153" s="730" t="s">
        <v>249</v>
      </c>
      <c r="C153" s="742"/>
      <c r="D153" s="743" t="n">
        <v>727</v>
      </c>
      <c r="E153" s="157" t="n">
        <v>0</v>
      </c>
      <c r="F153" s="111" t="n">
        <v>0</v>
      </c>
      <c r="G153" s="729"/>
      <c r="H153" s="729"/>
    </row>
    <row r="154" customFormat="false" ht="15.75" hidden="false" customHeight="true" outlineLevel="0" collapsed="false">
      <c r="B154" s="316"/>
      <c r="C154" s="316" t="s">
        <v>534</v>
      </c>
      <c r="D154" s="744"/>
      <c r="E154" s="744"/>
      <c r="F154" s="744"/>
      <c r="G154" s="739"/>
      <c r="H154" s="745"/>
    </row>
    <row r="155" customFormat="false" ht="47.25" hidden="false" customHeight="true" outlineLevel="0" collapsed="false">
      <c r="B155" s="284" t="s">
        <v>118</v>
      </c>
      <c r="C155" s="56" t="s">
        <v>34</v>
      </c>
      <c r="D155" s="56" t="s">
        <v>35</v>
      </c>
      <c r="E155" s="55" t="s">
        <v>314</v>
      </c>
      <c r="F155" s="57" t="s">
        <v>500</v>
      </c>
      <c r="G155" s="666"/>
      <c r="H155" s="556"/>
      <c r="I155" s="48"/>
    </row>
    <row r="156" customFormat="false" ht="18.75" hidden="false" customHeight="true" outlineLevel="0" collapsed="false">
      <c r="A156" s="11" t="s">
        <v>192</v>
      </c>
      <c r="B156" s="746" t="n">
        <v>1</v>
      </c>
      <c r="C156" s="558" t="s">
        <v>39</v>
      </c>
      <c r="D156" s="558" t="n">
        <v>2</v>
      </c>
      <c r="E156" s="559" t="s">
        <v>402</v>
      </c>
      <c r="F156" s="747" t="s">
        <v>403</v>
      </c>
      <c r="G156" s="666"/>
      <c r="H156" s="556"/>
      <c r="I156" s="48"/>
    </row>
    <row r="157" customFormat="false" ht="40.5" hidden="false" customHeight="true" outlineLevel="0" collapsed="false">
      <c r="A157" s="11" t="s">
        <v>41</v>
      </c>
      <c r="B157" s="726" t="s">
        <v>535</v>
      </c>
      <c r="C157" s="748" t="s">
        <v>536</v>
      </c>
      <c r="D157" s="749" t="s">
        <v>537</v>
      </c>
      <c r="E157" s="102" t="n">
        <f aca="false">SUM(E158:E159)</f>
        <v>186</v>
      </c>
      <c r="F157" s="102" t="n">
        <f aca="false">SUM(F158:F159)</f>
        <v>5174</v>
      </c>
      <c r="G157" s="660"/>
      <c r="H157" s="566"/>
      <c r="I157" s="48"/>
    </row>
    <row r="158" customFormat="false" ht="38.25" hidden="false" customHeight="true" outlineLevel="0" collapsed="false">
      <c r="A158" s="11" t="s">
        <v>41</v>
      </c>
      <c r="B158" s="730" t="s">
        <v>538</v>
      </c>
      <c r="C158" s="612"/>
      <c r="D158" s="750" t="s">
        <v>539</v>
      </c>
      <c r="E158" s="74" t="n">
        <v>0</v>
      </c>
      <c r="F158" s="751" t="n">
        <v>40</v>
      </c>
      <c r="G158" s="629"/>
      <c r="H158" s="566"/>
      <c r="I158" s="48"/>
    </row>
    <row r="159" customFormat="false" ht="39" hidden="false" customHeight="true" outlineLevel="0" collapsed="false">
      <c r="A159" s="11" t="s">
        <v>41</v>
      </c>
      <c r="B159" s="752" t="s">
        <v>540</v>
      </c>
      <c r="C159" s="619"/>
      <c r="D159" s="753" t="s">
        <v>541</v>
      </c>
      <c r="E159" s="157" t="n">
        <v>186</v>
      </c>
      <c r="F159" s="754" t="n">
        <v>5134</v>
      </c>
      <c r="G159" s="629"/>
      <c r="H159" s="566"/>
      <c r="I159" s="48"/>
    </row>
    <row r="160" customFormat="false" ht="5.25" hidden="false" customHeight="true" outlineLevel="0" collapsed="false">
      <c r="B160" s="755"/>
      <c r="C160" s="756"/>
      <c r="D160" s="757"/>
      <c r="E160" s="758"/>
      <c r="F160" s="759"/>
      <c r="G160" s="565"/>
      <c r="H160" s="566"/>
      <c r="I160" s="48"/>
    </row>
    <row r="161" customFormat="false" ht="49.5" hidden="false" customHeight="true" outlineLevel="0" collapsed="false">
      <c r="B161" s="284" t="s">
        <v>118</v>
      </c>
      <c r="C161" s="56" t="s">
        <v>34</v>
      </c>
      <c r="D161" s="56" t="s">
        <v>35</v>
      </c>
      <c r="E161" s="380" t="s">
        <v>282</v>
      </c>
      <c r="F161" s="380" t="s">
        <v>542</v>
      </c>
      <c r="G161" s="380" t="s">
        <v>543</v>
      </c>
      <c r="H161" s="760" t="s">
        <v>285</v>
      </c>
      <c r="I161" s="48"/>
    </row>
    <row r="162" customFormat="false" ht="13.5" hidden="false" customHeight="false" outlineLevel="0" collapsed="false">
      <c r="A162" s="11" t="s">
        <v>192</v>
      </c>
      <c r="B162" s="761" t="n">
        <v>1</v>
      </c>
      <c r="C162" s="383" t="s">
        <v>39</v>
      </c>
      <c r="D162" s="383" t="n">
        <v>2</v>
      </c>
      <c r="E162" s="534" t="n">
        <v>3</v>
      </c>
      <c r="F162" s="534" t="n">
        <v>4</v>
      </c>
      <c r="G162" s="534" t="n">
        <v>5</v>
      </c>
      <c r="H162" s="535" t="n">
        <v>6</v>
      </c>
      <c r="I162" s="48"/>
    </row>
    <row r="163" customFormat="false" ht="12.75" hidden="false" customHeight="false" outlineLevel="0" collapsed="false">
      <c r="A163" s="11" t="s">
        <v>41</v>
      </c>
      <c r="B163" s="762" t="s">
        <v>544</v>
      </c>
      <c r="C163" s="763" t="s">
        <v>545</v>
      </c>
      <c r="D163" s="749" t="s">
        <v>546</v>
      </c>
      <c r="E163" s="102" t="n">
        <f aca="false">SUM(E164:E165)</f>
        <v>0</v>
      </c>
      <c r="F163" s="102" t="n">
        <f aca="false">SUM(F164:F165)</f>
        <v>0</v>
      </c>
      <c r="G163" s="764" t="n">
        <f aca="false">SUM(G164:G165)</f>
        <v>0</v>
      </c>
      <c r="H163" s="103" t="n">
        <f aca="false">SUM(H164:H165)</f>
        <v>0</v>
      </c>
      <c r="I163" s="48"/>
    </row>
    <row r="164" customFormat="false" ht="24" hidden="false" customHeight="false" outlineLevel="0" collapsed="false">
      <c r="A164" s="11" t="s">
        <v>41</v>
      </c>
      <c r="B164" s="765" t="s">
        <v>547</v>
      </c>
      <c r="C164" s="471"/>
      <c r="D164" s="750" t="s">
        <v>548</v>
      </c>
      <c r="E164" s="74" t="n">
        <v>0</v>
      </c>
      <c r="F164" s="74" t="n">
        <v>0</v>
      </c>
      <c r="G164" s="127" t="n">
        <v>0</v>
      </c>
      <c r="H164" s="81" t="n">
        <f aca="false">SUM(E164+F164-G164)</f>
        <v>0</v>
      </c>
      <c r="I164" s="48"/>
    </row>
    <row r="165" customFormat="false" ht="24.75" hidden="false" customHeight="false" outlineLevel="0" collapsed="false">
      <c r="A165" s="11" t="s">
        <v>41</v>
      </c>
      <c r="B165" s="766" t="s">
        <v>540</v>
      </c>
      <c r="C165" s="767"/>
      <c r="D165" s="753" t="s">
        <v>549</v>
      </c>
      <c r="E165" s="157" t="n">
        <v>0</v>
      </c>
      <c r="F165" s="157" t="n">
        <v>0</v>
      </c>
      <c r="G165" s="305" t="n">
        <v>0</v>
      </c>
      <c r="H165" s="768" t="n">
        <f aca="false">SUM(E165+F165-G165)</f>
        <v>0</v>
      </c>
      <c r="I165" s="48"/>
    </row>
    <row r="166" customFormat="false" ht="12.75" hidden="false" customHeight="false" outlineLevel="0" collapsed="false">
      <c r="B166" s="769"/>
      <c r="C166" s="770"/>
      <c r="D166" s="771"/>
      <c r="E166" s="772"/>
      <c r="F166" s="772"/>
      <c r="G166" s="773"/>
      <c r="H166" s="772"/>
      <c r="I166" s="48"/>
    </row>
    <row r="167" customFormat="false" ht="12.75" hidden="false" customHeight="false" outlineLevel="0" collapsed="false">
      <c r="B167" s="307" t="s">
        <v>550</v>
      </c>
      <c r="C167" s="307"/>
      <c r="D167" s="307"/>
      <c r="E167" s="307"/>
      <c r="F167" s="173" t="s">
        <v>132</v>
      </c>
      <c r="G167" s="173"/>
      <c r="H167" s="173"/>
    </row>
    <row r="168" customFormat="false" ht="12.75" hidden="false" customHeight="true" outlineLevel="0" collapsed="false">
      <c r="B168" s="308" t="s">
        <v>551</v>
      </c>
      <c r="C168" s="308"/>
      <c r="D168" s="308"/>
      <c r="E168" s="310"/>
      <c r="F168" s="506" t="s">
        <v>134</v>
      </c>
      <c r="G168" s="506"/>
      <c r="H168" s="506"/>
    </row>
    <row r="169" customFormat="false" ht="12.75" hidden="false" customHeight="false" outlineLevel="0" collapsed="false">
      <c r="B169" s="311" t="s">
        <v>552</v>
      </c>
      <c r="C169" s="311"/>
      <c r="D169" s="311"/>
      <c r="F169" s="507"/>
      <c r="G169" s="15"/>
      <c r="H169" s="15"/>
    </row>
  </sheetData>
  <mergeCells count="15">
    <mergeCell ref="C9:E9"/>
    <mergeCell ref="C10:F10"/>
    <mergeCell ref="C11:F11"/>
    <mergeCell ref="C12:F12"/>
    <mergeCell ref="B13:D13"/>
    <mergeCell ref="E13:F13"/>
    <mergeCell ref="D14:E14"/>
    <mergeCell ref="B105:B106"/>
    <mergeCell ref="C105:C106"/>
    <mergeCell ref="D105:D106"/>
    <mergeCell ref="E105:F105"/>
    <mergeCell ref="G105:H105"/>
    <mergeCell ref="B167:E167"/>
    <mergeCell ref="F168:H168"/>
    <mergeCell ref="B169:D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3:07:10Z</dcterms:created>
  <dc:creator>tanya</dc:creator>
  <dc:description/>
  <dc:language>en-US</dc:language>
  <cp:lastModifiedBy>tanya</cp:lastModifiedBy>
  <dcterms:modified xsi:type="dcterms:W3CDTF">2007-05-30T13:11:23Z</dcterms:modified>
  <cp:revision>0</cp:revision>
  <dc:subject/>
  <dc:title/>
</cp:coreProperties>
</file>